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LU LINTAS" sheetId="1" state="visible" r:id="rId2"/>
    <sheet name="PENDAPATAN UJI" sheetId="2" state="visible" r:id="rId3"/>
    <sheet name="SARANA" sheetId="3" state="visible" r:id="rId4"/>
    <sheet name="uji bulan" sheetId="4" state="visible" r:id="rId5"/>
    <sheet name="prasarana" sheetId="5" state="visible" r:id="rId6"/>
  </sheets>
  <definedNames>
    <definedName function="false" hidden="false" localSheetId="0" name="_xlnm.Print_Area" vbProcedure="false">'LALU LINTAS'!$A$1:$F$30</definedName>
    <definedName function="false" hidden="false" localSheetId="1" name="_xlnm.Print_Area" vbProcedure="false">'PENDAPATAN UJI'!$A$1:$C$27</definedName>
    <definedName function="false" hidden="false" localSheetId="4" name="_xlnm.Print_Area" vbProcedure="false">prasarana!$A$1:$F$20</definedName>
    <definedName function="false" hidden="false" localSheetId="2" name="_xlnm.Print_Area" vbProcedure="false">SARANA!$A$1:$E$27</definedName>
    <definedName function="false" hidden="false" localSheetId="3" name="_xlnm.Print_Area" vbProcedure="false">'uji bulan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Tabel </t>
  </si>
  <si>
    <t xml:space="preserve">Lalu Lintas Kendaraan Penumpang </t>
  </si>
  <si>
    <t xml:space="preserve">Menurut Bulan dan Jenisnya</t>
  </si>
  <si>
    <t xml:space="preserve">di Kabupaten Brebes Tahun 2024</t>
  </si>
  <si>
    <t xml:space="preserve">BULAN</t>
  </si>
  <si>
    <t xml:space="preserve">BUS</t>
  </si>
  <si>
    <t xml:space="preserve">NON BUS</t>
  </si>
  <si>
    <t xml:space="preserve">MASUK</t>
  </si>
  <si>
    <t xml:space="preserve">KELUAR</t>
  </si>
  <si>
    <t xml:space="preserve">Januari</t>
  </si>
  <si>
    <t xml:space="preserve">Februari</t>
  </si>
  <si>
    <t xml:space="preserve">Maret 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Sumber : Dinas Perhubungan Kab. Brebes</t>
  </si>
  <si>
    <t xml:space="preserve">Pendapatan Uji Kendaraan per Bulan</t>
  </si>
  <si>
    <t xml:space="preserve">No</t>
  </si>
  <si>
    <t xml:space="preserve">PENGUJIAN</t>
  </si>
  <si>
    <t xml:space="preserve">Mei</t>
  </si>
  <si>
    <t xml:space="preserve">Tabel</t>
  </si>
  <si>
    <t xml:space="preserve">Banyaknya Kendaraan Bermotor Wajib Uji Menurut Jenis Kendaraan</t>
  </si>
  <si>
    <t xml:space="preserve">Di Kabupaten Brebes Tahun 2024</t>
  </si>
  <si>
    <t xml:space="preserve">JENIS KENDARAAN</t>
  </si>
  <si>
    <t xml:space="preserve">UMUM</t>
  </si>
  <si>
    <t xml:space="preserve">BUKAN UMUM</t>
  </si>
  <si>
    <t xml:space="preserve">JUMLAH</t>
  </si>
  <si>
    <t xml:space="preserve">01. Mobil Penumpang</t>
  </si>
  <si>
    <t xml:space="preserve">02. Bus</t>
  </si>
  <si>
    <t xml:space="preserve">03. Truk + Traktor</t>
  </si>
  <si>
    <t xml:space="preserve">04. Mobil Pick Up</t>
  </si>
  <si>
    <t xml:space="preserve">05. Mobil Tangki</t>
  </si>
  <si>
    <t xml:space="preserve">06. Gandengan</t>
  </si>
  <si>
    <t xml:space="preserve">07. Bestel Wagon</t>
  </si>
  <si>
    <t xml:space="preserve">08. Truk Sumbu III</t>
  </si>
  <si>
    <t xml:space="preserve">09. Kereta Tempel</t>
  </si>
  <si>
    <t xml:space="preserve">10. Kendaraan Khusus</t>
  </si>
  <si>
    <t xml:space="preserve">Jumlah Kendaraan Bermotor yang Diuji Menurut Bulan</t>
  </si>
  <si>
    <t xml:space="preserve">Di Wilayah Kabupaten Brebes Tahun 2017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  Jumlah  2017</t>
  </si>
  <si>
    <t xml:space="preserve">Banyaknya Prasarana Perhubungan</t>
  </si>
  <si>
    <t xml:space="preserve">Di Wilayah Kabupaten Brebes Tahun 2013 - 2017</t>
  </si>
  <si>
    <t xml:space="preserve">URAIAN</t>
  </si>
  <si>
    <t xml:space="preserve">TAHUN</t>
  </si>
  <si>
    <t xml:space="preserve">Perhubungan Darat</t>
  </si>
  <si>
    <t xml:space="preserve">Terminal Tipe C</t>
  </si>
  <si>
    <t xml:space="preserve">Terminal Tipe B</t>
  </si>
  <si>
    <t xml:space="preserve">Jumlah Bus AKAP</t>
  </si>
  <si>
    <t xml:space="preserve">Jumlah Bus AKDP</t>
  </si>
  <si>
    <t xml:space="preserve">sar</t>
  </si>
  <si>
    <t xml:space="preserve">-</t>
  </si>
  <si>
    <t xml:space="preserve">Truk</t>
  </si>
  <si>
    <t xml:space="preserve">Jumlah Angkdes/ Angkot</t>
  </si>
  <si>
    <t xml:space="preserve">Jumlah Bus Antar Kecamatan </t>
  </si>
  <si>
    <t xml:space="preserve">Jumlah Tempat Uji Kendaraan Bermotor</t>
  </si>
  <si>
    <t xml:space="preserve">Jumlah Jembatan Timbang</t>
  </si>
  <si>
    <t xml:space="preserve">Perhubungan Laut</t>
  </si>
  <si>
    <t xml:space="preserve">Jumlah Pelabuhan</t>
  </si>
  <si>
    <t xml:space="preserve">Jumlah Lampu Suar</t>
  </si>
  <si>
    <t xml:space="preserve">Table</t>
  </si>
  <si>
    <t xml:space="preserve">Banyaknya Kendaraan Bermotor yang Diuji Menurut Bulan Tahun 2024</t>
  </si>
  <si>
    <t xml:space="preserve">Bulan</t>
  </si>
  <si>
    <t xml:space="preserve">Umum</t>
  </si>
  <si>
    <t xml:space="preserve">Bukan Umum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Sumber : Dinas Perhubungan Kabupaten Brebes </t>
  </si>
  <si>
    <t xml:space="preserve">Banyaknya Prasarana Perhubungan di Kabupaten Tahun 2024</t>
  </si>
  <si>
    <t xml:space="preserve">Uraian</t>
  </si>
  <si>
    <t xml:space="preserve">Tahun</t>
  </si>
  <si>
    <t xml:space="preserve">1.     Terminal Tipe C</t>
  </si>
  <si>
    <t xml:space="preserve">2.     Terminal Tipe B</t>
  </si>
  <si>
    <t xml:space="preserve">3.     Jumlah Bus AKAP</t>
  </si>
  <si>
    <t xml:space="preserve">4.     Jumlah Bus AKDP</t>
  </si>
  <si>
    <t xml:space="preserve">5.     Truk</t>
  </si>
  <si>
    <t xml:space="preserve">6.     Jumlah Angkdes/Angkot</t>
  </si>
  <si>
    <t xml:space="preserve">7.     Jumlah Bus Antar Kecamatan</t>
  </si>
  <si>
    <t xml:space="preserve">8.     Jumlah Tempat Uji Kendaraan Bermotor</t>
  </si>
  <si>
    <t xml:space="preserve">9.     Jumlah Jembatan Timbang</t>
  </si>
  <si>
    <t xml:space="preserve">1.       Jumlah Pelabuhan</t>
  </si>
  <si>
    <t xml:space="preserve">2.       Jumlah Lampu Su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0_);\(0\)"/>
    <numFmt numFmtId="170" formatCode="_(* #,##0_);_(* \(#,##0\);_(* \-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2"/>
      <color rgb="FF000000"/>
      <name val="Calibri"/>
      <family val="2"/>
      <charset val="1"/>
    </font>
    <font>
      <sz val="12"/>
      <color rgb="FFFFFFFF"/>
      <name val="Bookman Old Style"/>
      <family val="1"/>
    </font>
    <font>
      <sz val="11"/>
      <color rgb="FFFFFFFF"/>
      <name val="Calibri"/>
      <family val="2"/>
      <charset val="1"/>
    </font>
    <font>
      <sz val="12"/>
      <color rgb="FFFFFFFF"/>
      <name val="Microsoft Sans Serif"/>
      <family val="2"/>
    </font>
    <font>
      <sz val="12"/>
      <name val="Bookman Old Style"/>
      <family val="1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66"/>
    <col collapsed="false" customWidth="true" hidden="false" outlineLevel="0" max="6" min="3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3" t="s">
        <v>4</v>
      </c>
      <c r="B6" s="3"/>
      <c r="C6" s="4" t="s">
        <v>5</v>
      </c>
      <c r="D6" s="4"/>
      <c r="E6" s="4" t="s">
        <v>6</v>
      </c>
      <c r="F6" s="4"/>
    </row>
    <row r="7" customFormat="false" ht="15" hidden="false" customHeight="true" outlineLevel="0" collapsed="false">
      <c r="A7" s="3"/>
      <c r="B7" s="3"/>
      <c r="C7" s="4"/>
      <c r="D7" s="4"/>
      <c r="E7" s="4"/>
      <c r="F7" s="4"/>
    </row>
    <row r="8" customFormat="false" ht="15.6" hidden="false" customHeight="false" outlineLevel="0" collapsed="false">
      <c r="A8" s="3"/>
      <c r="B8" s="3"/>
      <c r="C8" s="5" t="s">
        <v>7</v>
      </c>
      <c r="D8" s="5" t="s">
        <v>8</v>
      </c>
      <c r="E8" s="5" t="s">
        <v>7</v>
      </c>
      <c r="F8" s="5" t="s">
        <v>8</v>
      </c>
    </row>
    <row r="9" customFormat="false" ht="16.2" hidden="false" customHeight="false" outlineLevel="0" collapsed="false">
      <c r="A9" s="6" t="n">
        <v>1</v>
      </c>
      <c r="B9" s="6"/>
      <c r="C9" s="6" t="n">
        <v>2</v>
      </c>
      <c r="D9" s="6" t="n">
        <v>3</v>
      </c>
      <c r="E9" s="6" t="n">
        <v>4</v>
      </c>
      <c r="F9" s="6" t="n">
        <v>5</v>
      </c>
    </row>
    <row r="10" customFormat="false" ht="19.5" hidden="false" customHeight="true" outlineLevel="0" collapsed="false">
      <c r="A10" s="7" t="n">
        <v>1</v>
      </c>
      <c r="B10" s="8" t="s">
        <v>9</v>
      </c>
      <c r="C10" s="9" t="n">
        <v>0</v>
      </c>
      <c r="D10" s="9" t="n">
        <v>0</v>
      </c>
      <c r="E10" s="10" t="n">
        <v>1031</v>
      </c>
      <c r="F10" s="10" t="n">
        <v>1031</v>
      </c>
    </row>
    <row r="11" customFormat="false" ht="15.6" hidden="false" customHeight="false" outlineLevel="0" collapsed="false">
      <c r="A11" s="11" t="n">
        <v>2</v>
      </c>
      <c r="B11" s="12" t="s">
        <v>10</v>
      </c>
      <c r="C11" s="9" t="n">
        <v>0</v>
      </c>
      <c r="D11" s="9" t="n">
        <v>0</v>
      </c>
      <c r="E11" s="13" t="n">
        <v>1035</v>
      </c>
      <c r="F11" s="13" t="n">
        <v>1035</v>
      </c>
    </row>
    <row r="12" customFormat="false" ht="15.6" hidden="false" customHeight="false" outlineLevel="0" collapsed="false">
      <c r="A12" s="11" t="n">
        <v>3</v>
      </c>
      <c r="B12" s="12" t="s">
        <v>11</v>
      </c>
      <c r="C12" s="9" t="n">
        <v>0</v>
      </c>
      <c r="D12" s="9" t="n">
        <v>0</v>
      </c>
      <c r="E12" s="13" t="n">
        <v>1043</v>
      </c>
      <c r="F12" s="13" t="n">
        <v>1043</v>
      </c>
    </row>
    <row r="13" customFormat="false" ht="15.6" hidden="false" customHeight="false" outlineLevel="0" collapsed="false">
      <c r="A13" s="11" t="n">
        <v>4</v>
      </c>
      <c r="B13" s="12" t="s">
        <v>12</v>
      </c>
      <c r="C13" s="9" t="n">
        <v>0</v>
      </c>
      <c r="D13" s="9" t="n">
        <v>0</v>
      </c>
      <c r="E13" s="13" t="n">
        <v>1041</v>
      </c>
      <c r="F13" s="13" t="n">
        <v>1041</v>
      </c>
    </row>
    <row r="14" customFormat="false" ht="15.6" hidden="false" customHeight="false" outlineLevel="0" collapsed="false">
      <c r="A14" s="11" t="n">
        <v>5</v>
      </c>
      <c r="B14" s="12" t="s">
        <v>13</v>
      </c>
      <c r="C14" s="9" t="n">
        <v>0</v>
      </c>
      <c r="D14" s="9" t="n">
        <v>0</v>
      </c>
      <c r="E14" s="13" t="n">
        <v>1065</v>
      </c>
      <c r="F14" s="13" t="n">
        <v>1065</v>
      </c>
    </row>
    <row r="15" customFormat="false" ht="15.6" hidden="false" customHeight="false" outlineLevel="0" collapsed="false">
      <c r="A15" s="11" t="n">
        <v>6</v>
      </c>
      <c r="B15" s="12" t="s">
        <v>14</v>
      </c>
      <c r="C15" s="9" t="n">
        <v>0</v>
      </c>
      <c r="D15" s="9" t="n">
        <v>0</v>
      </c>
      <c r="E15" s="13" t="n">
        <v>1052</v>
      </c>
      <c r="F15" s="13" t="n">
        <v>1052</v>
      </c>
    </row>
    <row r="16" customFormat="false" ht="15.6" hidden="false" customHeight="false" outlineLevel="0" collapsed="false">
      <c r="A16" s="11" t="n">
        <v>7</v>
      </c>
      <c r="B16" s="12" t="s">
        <v>15</v>
      </c>
      <c r="C16" s="9" t="n">
        <v>0</v>
      </c>
      <c r="D16" s="9" t="n">
        <v>0</v>
      </c>
      <c r="E16" s="13" t="n">
        <v>1030</v>
      </c>
      <c r="F16" s="13" t="n">
        <v>1030</v>
      </c>
    </row>
    <row r="17" customFormat="false" ht="15.6" hidden="false" customHeight="false" outlineLevel="0" collapsed="false">
      <c r="A17" s="11" t="n">
        <v>8</v>
      </c>
      <c r="B17" s="12" t="s">
        <v>16</v>
      </c>
      <c r="C17" s="9" t="n">
        <v>0</v>
      </c>
      <c r="D17" s="9" t="n">
        <v>0</v>
      </c>
      <c r="E17" s="13" t="n">
        <v>1033</v>
      </c>
      <c r="F17" s="13" t="n">
        <v>1033</v>
      </c>
    </row>
    <row r="18" customFormat="false" ht="15.6" hidden="false" customHeight="false" outlineLevel="0" collapsed="false">
      <c r="A18" s="11" t="n">
        <v>9</v>
      </c>
      <c r="B18" s="12" t="s">
        <v>17</v>
      </c>
      <c r="C18" s="9" t="n">
        <v>0</v>
      </c>
      <c r="D18" s="9" t="n">
        <v>0</v>
      </c>
      <c r="E18" s="13" t="n">
        <v>1025</v>
      </c>
      <c r="F18" s="13" t="n">
        <v>1025</v>
      </c>
    </row>
    <row r="19" customFormat="false" ht="15.6" hidden="false" customHeight="false" outlineLevel="0" collapsed="false">
      <c r="A19" s="11" t="n">
        <v>10</v>
      </c>
      <c r="B19" s="12" t="s">
        <v>18</v>
      </c>
      <c r="C19" s="9" t="n">
        <v>0</v>
      </c>
      <c r="D19" s="9" t="n">
        <v>0</v>
      </c>
      <c r="E19" s="13" t="n">
        <v>1045</v>
      </c>
      <c r="F19" s="13" t="n">
        <v>1045</v>
      </c>
    </row>
    <row r="20" customFormat="false" ht="15.6" hidden="false" customHeight="false" outlineLevel="0" collapsed="false">
      <c r="A20" s="11" t="n">
        <v>11</v>
      </c>
      <c r="B20" s="12" t="s">
        <v>19</v>
      </c>
      <c r="C20" s="9" t="n">
        <v>0</v>
      </c>
      <c r="D20" s="9" t="n">
        <v>0</v>
      </c>
      <c r="E20" s="13" t="n">
        <v>1044</v>
      </c>
      <c r="F20" s="13" t="n">
        <v>1044</v>
      </c>
    </row>
    <row r="21" customFormat="false" ht="15.6" hidden="false" customHeight="false" outlineLevel="0" collapsed="false">
      <c r="A21" s="11" t="n">
        <v>12</v>
      </c>
      <c r="B21" s="12" t="s">
        <v>20</v>
      </c>
      <c r="C21" s="9" t="n">
        <v>0</v>
      </c>
      <c r="D21" s="9" t="n">
        <v>0</v>
      </c>
      <c r="E21" s="13" t="n">
        <v>1051</v>
      </c>
      <c r="F21" s="13" t="n">
        <v>1051</v>
      </c>
    </row>
    <row r="22" customFormat="false" ht="15.6" hidden="false" customHeight="false" outlineLevel="0" collapsed="false">
      <c r="A22" s="14"/>
      <c r="B22" s="15"/>
      <c r="C22" s="16"/>
      <c r="D22" s="16"/>
      <c r="E22" s="17"/>
      <c r="F22" s="17"/>
    </row>
    <row r="23" customFormat="false" ht="16.2" hidden="false" customHeight="false" outlineLevel="0" collapsed="false">
      <c r="A23" s="18" t="n">
        <v>2024</v>
      </c>
      <c r="B23" s="18"/>
      <c r="C23" s="19" t="n">
        <f aca="false">SUM(C10:C21)</f>
        <v>0</v>
      </c>
      <c r="D23" s="19" t="n">
        <f aca="false">SUM(D10:D21)</f>
        <v>0</v>
      </c>
      <c r="E23" s="20" t="n">
        <f aca="false">SUM(E10:E21)</f>
        <v>12495</v>
      </c>
      <c r="F23" s="20" t="n">
        <f aca="false">SUM(F10:F21)</f>
        <v>12495</v>
      </c>
    </row>
    <row r="24" customFormat="false" ht="16.8" hidden="false" customHeight="false" outlineLevel="0" collapsed="false">
      <c r="A24" s="21" t="n">
        <f aca="false">A23-1</f>
        <v>2023</v>
      </c>
      <c r="B24" s="21"/>
      <c r="C24" s="22" t="n">
        <v>0</v>
      </c>
      <c r="D24" s="23" t="n">
        <v>0</v>
      </c>
      <c r="E24" s="24" t="n">
        <v>12521</v>
      </c>
      <c r="F24" s="24" t="n">
        <v>12521</v>
      </c>
    </row>
    <row r="25" customFormat="false" ht="16.8" hidden="false" customHeight="false" outlineLevel="0" collapsed="false">
      <c r="A25" s="25"/>
      <c r="B25" s="26" t="n">
        <f aca="false">A24-1</f>
        <v>2022</v>
      </c>
      <c r="C25" s="22" t="n">
        <v>0</v>
      </c>
      <c r="D25" s="23" t="n">
        <v>0</v>
      </c>
      <c r="E25" s="10" t="n">
        <v>12374</v>
      </c>
      <c r="F25" s="10" t="n">
        <v>12374</v>
      </c>
    </row>
    <row r="26" customFormat="false" ht="16.8" hidden="false" customHeight="false" outlineLevel="0" collapsed="false">
      <c r="A26" s="27" t="n">
        <f aca="false">B25-1</f>
        <v>2021</v>
      </c>
      <c r="B26" s="27"/>
      <c r="C26" s="22" t="n">
        <v>0</v>
      </c>
      <c r="D26" s="23" t="n">
        <v>0</v>
      </c>
      <c r="E26" s="10" t="n">
        <v>93100</v>
      </c>
      <c r="F26" s="10" t="n">
        <v>93100</v>
      </c>
    </row>
    <row r="27" customFormat="false" ht="16.8" hidden="false" customHeight="false" outlineLevel="0" collapsed="false">
      <c r="A27" s="27" t="n">
        <f aca="false">A26-1</f>
        <v>2020</v>
      </c>
      <c r="B27" s="27"/>
      <c r="C27" s="22" t="n">
        <v>0</v>
      </c>
      <c r="D27" s="23" t="n">
        <v>0</v>
      </c>
      <c r="E27" s="10" t="n">
        <v>54697</v>
      </c>
      <c r="F27" s="10" t="n">
        <v>54697</v>
      </c>
    </row>
    <row r="28" customFormat="false" ht="16.2" hidden="false" customHeight="false" outlineLevel="0" collapsed="false">
      <c r="A28" s="21" t="n">
        <f aca="false">A27-1</f>
        <v>2019</v>
      </c>
      <c r="B28" s="21"/>
      <c r="C28" s="22" t="n">
        <v>0</v>
      </c>
      <c r="D28" s="23" t="n">
        <v>0</v>
      </c>
      <c r="E28" s="28" t="n">
        <v>107205</v>
      </c>
      <c r="F28" s="28" t="n">
        <v>107205</v>
      </c>
    </row>
    <row r="29" customFormat="false" ht="15.6" hidden="false" customHeight="false" outlineLevel="0" collapsed="false">
      <c r="A29" s="29"/>
      <c r="B29" s="29"/>
      <c r="C29" s="30"/>
      <c r="D29" s="30"/>
      <c r="E29" s="30"/>
      <c r="F29" s="30"/>
    </row>
    <row r="30" customFormat="false" ht="15.6" hidden="false" customHeight="false" outlineLevel="0" collapsed="false">
      <c r="A30" s="31" t="s">
        <v>21</v>
      </c>
      <c r="B30" s="32"/>
      <c r="C30" s="32"/>
      <c r="D30" s="32"/>
      <c r="E30" s="32"/>
      <c r="F30" s="32"/>
    </row>
  </sheetData>
  <mergeCells count="13">
    <mergeCell ref="A1:F1"/>
    <mergeCell ref="A2:F2"/>
    <mergeCell ref="A3:F3"/>
    <mergeCell ref="A4:F4"/>
    <mergeCell ref="A6:B8"/>
    <mergeCell ref="C6:D7"/>
    <mergeCell ref="E6:F7"/>
    <mergeCell ref="A9:B9"/>
    <mergeCell ref="A23:B23"/>
    <mergeCell ref="A24:B24"/>
    <mergeCell ref="A26:B26"/>
    <mergeCell ref="A27:B27"/>
    <mergeCell ref="A28:B28"/>
  </mergeCells>
  <printOptions headings="false" gridLines="false" gridLinesSet="true" horizontalCentered="tru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2.9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1" t="s">
        <v>22</v>
      </c>
      <c r="B2" s="1"/>
      <c r="C2" s="1"/>
    </row>
    <row r="3" customFormat="false" ht="15.6" hidden="false" customHeight="false" outlineLevel="0" collapsed="false">
      <c r="A3" s="1" t="s">
        <v>3</v>
      </c>
      <c r="B3" s="1"/>
      <c r="C3" s="1"/>
    </row>
    <row r="4" customFormat="false" ht="16.2" hidden="false" customHeight="false" outlineLevel="0" collapsed="false">
      <c r="A4" s="2"/>
      <c r="B4" s="2"/>
      <c r="C4" s="29"/>
    </row>
    <row r="5" customFormat="false" ht="15" hidden="false" customHeight="false" outlineLevel="0" collapsed="false">
      <c r="A5" s="33" t="s">
        <v>23</v>
      </c>
      <c r="B5" s="33" t="s">
        <v>4</v>
      </c>
      <c r="C5" s="34" t="s">
        <v>24</v>
      </c>
    </row>
    <row r="6" customFormat="false" ht="20.25" hidden="false" customHeight="true" outlineLevel="0" collapsed="false">
      <c r="A6" s="33"/>
      <c r="B6" s="33"/>
      <c r="C6" s="34"/>
    </row>
    <row r="7" customFormat="false" ht="20.25" hidden="false" customHeight="true" outlineLevel="0" collapsed="false">
      <c r="A7" s="35" t="n">
        <v>1</v>
      </c>
      <c r="B7" s="35" t="n">
        <v>2</v>
      </c>
      <c r="C7" s="6" t="n">
        <v>3</v>
      </c>
    </row>
    <row r="8" customFormat="false" ht="24.9" hidden="false" customHeight="true" outlineLevel="0" collapsed="false">
      <c r="A8" s="36" t="n">
        <v>1</v>
      </c>
      <c r="B8" s="37" t="s">
        <v>9</v>
      </c>
      <c r="C8" s="38" t="n">
        <v>0</v>
      </c>
    </row>
    <row r="9" customFormat="false" ht="24.9" hidden="false" customHeight="true" outlineLevel="0" collapsed="false">
      <c r="A9" s="39" t="n">
        <v>2</v>
      </c>
      <c r="B9" s="40" t="s">
        <v>10</v>
      </c>
      <c r="C9" s="41" t="n">
        <v>0</v>
      </c>
    </row>
    <row r="10" customFormat="false" ht="24.9" hidden="false" customHeight="true" outlineLevel="0" collapsed="false">
      <c r="A10" s="39" t="n">
        <v>3</v>
      </c>
      <c r="B10" s="40" t="s">
        <v>11</v>
      </c>
      <c r="C10" s="41" t="n">
        <v>0</v>
      </c>
    </row>
    <row r="11" customFormat="false" ht="24.9" hidden="false" customHeight="true" outlineLevel="0" collapsed="false">
      <c r="A11" s="39" t="n">
        <v>4</v>
      </c>
      <c r="B11" s="40" t="s">
        <v>12</v>
      </c>
      <c r="C11" s="41" t="n">
        <v>0</v>
      </c>
    </row>
    <row r="12" customFormat="false" ht="24.9" hidden="false" customHeight="true" outlineLevel="0" collapsed="false">
      <c r="A12" s="39" t="n">
        <v>5</v>
      </c>
      <c r="B12" s="40" t="s">
        <v>25</v>
      </c>
      <c r="C12" s="41" t="n">
        <v>0</v>
      </c>
    </row>
    <row r="13" customFormat="false" ht="24.9" hidden="false" customHeight="true" outlineLevel="0" collapsed="false">
      <c r="A13" s="39" t="n">
        <v>6</v>
      </c>
      <c r="B13" s="40" t="s">
        <v>14</v>
      </c>
      <c r="C13" s="41" t="n">
        <v>0</v>
      </c>
    </row>
    <row r="14" customFormat="false" ht="24.9" hidden="false" customHeight="true" outlineLevel="0" collapsed="false">
      <c r="A14" s="39" t="n">
        <v>7</v>
      </c>
      <c r="B14" s="40" t="s">
        <v>15</v>
      </c>
      <c r="C14" s="41" t="n">
        <v>0</v>
      </c>
    </row>
    <row r="15" customFormat="false" ht="24.9" hidden="false" customHeight="true" outlineLevel="0" collapsed="false">
      <c r="A15" s="39" t="n">
        <v>8</v>
      </c>
      <c r="B15" s="40" t="s">
        <v>16</v>
      </c>
      <c r="C15" s="41" t="n">
        <v>0</v>
      </c>
    </row>
    <row r="16" customFormat="false" ht="24.9" hidden="false" customHeight="true" outlineLevel="0" collapsed="false">
      <c r="A16" s="39" t="n">
        <v>9</v>
      </c>
      <c r="B16" s="40" t="s">
        <v>17</v>
      </c>
      <c r="C16" s="41" t="n">
        <v>0</v>
      </c>
    </row>
    <row r="17" customFormat="false" ht="24.9" hidden="false" customHeight="true" outlineLevel="0" collapsed="false">
      <c r="A17" s="39" t="n">
        <v>10</v>
      </c>
      <c r="B17" s="40" t="s">
        <v>18</v>
      </c>
      <c r="C17" s="41" t="n">
        <v>0</v>
      </c>
    </row>
    <row r="18" customFormat="false" ht="24.9" hidden="false" customHeight="true" outlineLevel="0" collapsed="false">
      <c r="A18" s="39" t="n">
        <v>11</v>
      </c>
      <c r="B18" s="40" t="s">
        <v>19</v>
      </c>
      <c r="C18" s="41" t="n">
        <v>0</v>
      </c>
      <c r="H18" s="42"/>
    </row>
    <row r="19" customFormat="false" ht="24.9" hidden="false" customHeight="true" outlineLevel="0" collapsed="false">
      <c r="A19" s="43" t="n">
        <v>12</v>
      </c>
      <c r="B19" s="44" t="s">
        <v>20</v>
      </c>
      <c r="C19" s="45" t="n">
        <v>0</v>
      </c>
    </row>
    <row r="20" customFormat="false" ht="24.9" hidden="false" customHeight="true" outlineLevel="0" collapsed="false">
      <c r="A20" s="46" t="n">
        <v>2024</v>
      </c>
      <c r="B20" s="46"/>
      <c r="C20" s="47" t="n">
        <f aca="false">SUM(C8:C19)</f>
        <v>0</v>
      </c>
    </row>
    <row r="21" customFormat="false" ht="24.9" hidden="false" customHeight="true" outlineLevel="0" collapsed="false">
      <c r="A21" s="18"/>
      <c r="B21" s="48" t="n">
        <f aca="false">A20-1</f>
        <v>2023</v>
      </c>
      <c r="C21" s="49" t="n">
        <v>837799000</v>
      </c>
    </row>
    <row r="22" customFormat="false" ht="24.9" hidden="false" customHeight="true" outlineLevel="0" collapsed="false">
      <c r="A22" s="46" t="n">
        <f aca="false">B21-1</f>
        <v>2022</v>
      </c>
      <c r="B22" s="46"/>
      <c r="C22" s="50" t="n">
        <v>917726500</v>
      </c>
    </row>
    <row r="23" customFormat="false" ht="24.9" hidden="false" customHeight="true" outlineLevel="0" collapsed="false">
      <c r="A23" s="21" t="n">
        <f aca="false">A22-1</f>
        <v>2021</v>
      </c>
      <c r="B23" s="21"/>
      <c r="C23" s="41" t="n">
        <v>944310007</v>
      </c>
    </row>
    <row r="24" customFormat="false" ht="24.9" hidden="false" customHeight="true" outlineLevel="0" collapsed="false">
      <c r="A24" s="21" t="n">
        <f aca="false">A23-1</f>
        <v>2020</v>
      </c>
      <c r="B24" s="21"/>
      <c r="C24" s="41" t="n">
        <v>837688240</v>
      </c>
    </row>
    <row r="25" customFormat="false" ht="24.9" hidden="false" customHeight="true" outlineLevel="0" collapsed="false">
      <c r="A25" s="21" t="n">
        <f aca="false">A24-1</f>
        <v>2019</v>
      </c>
      <c r="B25" s="21"/>
      <c r="C25" s="41" t="n">
        <v>850685490</v>
      </c>
    </row>
    <row r="26" customFormat="false" ht="15.6" hidden="false" customHeight="false" outlineLevel="0" collapsed="false">
      <c r="A26" s="51"/>
      <c r="B26" s="51"/>
      <c r="C26" s="52"/>
    </row>
    <row r="27" customFormat="false" ht="15.6" hidden="false" customHeight="false" outlineLevel="0" collapsed="false">
      <c r="A27" s="31" t="s">
        <v>21</v>
      </c>
      <c r="B27" s="32"/>
      <c r="C27" s="32"/>
    </row>
  </sheetData>
  <mergeCells count="11">
    <mergeCell ref="A1:C1"/>
    <mergeCell ref="A2:C2"/>
    <mergeCell ref="A3:C3"/>
    <mergeCell ref="A5:A6"/>
    <mergeCell ref="B5:B6"/>
    <mergeCell ref="C5:C6"/>
    <mergeCell ref="A20:B20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14" zoomScalePageLayoutView="73" workbookViewId="0">
      <selection pane="topLeft" activeCell="B5" activeCellId="0" sqref="B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99"/>
    <col collapsed="false" customWidth="true" hidden="false" outlineLevel="0" max="5" min="3" style="0" width="20.66"/>
    <col collapsed="false" customWidth="true" hidden="false" outlineLevel="0" max="7" min="6" style="0" width="10.66"/>
  </cols>
  <sheetData>
    <row r="1" customFormat="false" ht="15.6" hidden="false" customHeight="false" outlineLevel="0" collapsed="false">
      <c r="B1" s="53"/>
      <c r="C1" s="53"/>
      <c r="D1" s="54"/>
      <c r="E1" s="54"/>
      <c r="F1" s="54"/>
      <c r="G1" s="54"/>
    </row>
    <row r="2" customFormat="false" ht="15.6" hidden="false" customHeight="false" outlineLevel="0" collapsed="false">
      <c r="A2" s="55"/>
      <c r="B2" s="32"/>
      <c r="C2" s="32"/>
      <c r="D2" s="32"/>
      <c r="E2" s="32"/>
      <c r="F2" s="32"/>
      <c r="G2" s="32"/>
    </row>
    <row r="3" customFormat="false" ht="15.6" hidden="false" customHeight="false" outlineLevel="0" collapsed="false">
      <c r="A3" s="55"/>
      <c r="B3" s="1" t="s">
        <v>26</v>
      </c>
      <c r="C3" s="1"/>
      <c r="D3" s="1"/>
      <c r="E3" s="1"/>
      <c r="F3" s="56"/>
      <c r="G3" s="56"/>
    </row>
    <row r="4" customFormat="false" ht="15.6" hidden="false" customHeight="false" outlineLevel="0" collapsed="false">
      <c r="A4" s="55"/>
      <c r="B4" s="1" t="s">
        <v>27</v>
      </c>
      <c r="C4" s="1"/>
      <c r="D4" s="1"/>
      <c r="E4" s="1"/>
      <c r="F4" s="56"/>
      <c r="G4" s="56"/>
    </row>
    <row r="5" customFormat="false" ht="15.6" hidden="false" customHeight="false" outlineLevel="0" collapsed="false">
      <c r="A5" s="55"/>
      <c r="B5" s="1" t="s">
        <v>28</v>
      </c>
      <c r="C5" s="1"/>
      <c r="D5" s="1"/>
      <c r="E5" s="1"/>
      <c r="F5" s="56"/>
      <c r="G5" s="56"/>
    </row>
    <row r="6" customFormat="false" ht="16.2" hidden="false" customHeight="false" outlineLevel="0" collapsed="false">
      <c r="A6" s="55"/>
      <c r="B6" s="2"/>
      <c r="C6" s="2"/>
      <c r="D6" s="2"/>
      <c r="E6" s="2"/>
      <c r="F6" s="29"/>
      <c r="G6" s="29"/>
    </row>
    <row r="7" customFormat="false" ht="16.2" hidden="false" customHeight="false" outlineLevel="0" collapsed="false">
      <c r="A7" s="55"/>
      <c r="B7" s="4" t="s">
        <v>29</v>
      </c>
      <c r="C7" s="3" t="s">
        <v>30</v>
      </c>
      <c r="D7" s="4" t="s">
        <v>31</v>
      </c>
      <c r="E7" s="4" t="s">
        <v>32</v>
      </c>
      <c r="F7" s="57"/>
      <c r="G7" s="29"/>
    </row>
    <row r="8" customFormat="false" ht="15.6" hidden="false" customHeight="false" outlineLevel="0" collapsed="false">
      <c r="A8" s="55"/>
      <c r="B8" s="4"/>
      <c r="C8" s="3"/>
      <c r="D8" s="4"/>
      <c r="E8" s="4"/>
      <c r="F8" s="58"/>
      <c r="G8" s="59"/>
      <c r="H8" s="60"/>
      <c r="I8" s="60"/>
      <c r="J8" s="60"/>
      <c r="K8" s="60"/>
    </row>
    <row r="9" customFormat="false" ht="16.2" hidden="false" customHeight="false" outlineLevel="0" collapsed="false">
      <c r="A9" s="55"/>
      <c r="B9" s="61" t="n">
        <v>-1</v>
      </c>
      <c r="C9" s="61" t="n">
        <v>-2</v>
      </c>
      <c r="D9" s="61" t="n">
        <v>-3</v>
      </c>
      <c r="E9" s="61" t="n">
        <v>-4</v>
      </c>
      <c r="F9" s="62"/>
      <c r="G9" s="59"/>
      <c r="H9" s="60"/>
      <c r="I9" s="60"/>
      <c r="J9" s="60"/>
      <c r="K9" s="60"/>
    </row>
    <row r="10" customFormat="false" ht="24.9" hidden="false" customHeight="true" outlineLevel="0" collapsed="false">
      <c r="A10" s="55"/>
      <c r="B10" s="63" t="s">
        <v>33</v>
      </c>
      <c r="C10" s="64" t="n">
        <v>0</v>
      </c>
      <c r="D10" s="64" t="n">
        <v>0</v>
      </c>
      <c r="E10" s="64" t="n">
        <f aca="false">C10+D10</f>
        <v>0</v>
      </c>
      <c r="F10" s="65"/>
      <c r="G10" s="59"/>
      <c r="H10" s="60"/>
      <c r="I10" s="60"/>
      <c r="J10" s="60"/>
      <c r="K10" s="60"/>
    </row>
    <row r="11" customFormat="false" ht="24.9" hidden="false" customHeight="true" outlineLevel="0" collapsed="false">
      <c r="A11" s="55"/>
      <c r="B11" s="63" t="s">
        <v>34</v>
      </c>
      <c r="C11" s="66" t="n">
        <v>823</v>
      </c>
      <c r="D11" s="64" t="n">
        <v>386</v>
      </c>
      <c r="E11" s="64" t="n">
        <f aca="false">C11+D11</f>
        <v>1209</v>
      </c>
      <c r="F11" s="65"/>
      <c r="G11" s="59"/>
      <c r="H11" s="67"/>
      <c r="I11" s="67"/>
      <c r="J11" s="68"/>
      <c r="K11" s="60"/>
    </row>
    <row r="12" customFormat="false" ht="24.9" hidden="false" customHeight="true" outlineLevel="0" collapsed="false">
      <c r="A12" s="55"/>
      <c r="B12" s="63" t="s">
        <v>35</v>
      </c>
      <c r="C12" s="66" t="n">
        <v>753</v>
      </c>
      <c r="D12" s="64" t="n">
        <v>1797</v>
      </c>
      <c r="E12" s="64" t="n">
        <f aca="false">C12+D12</f>
        <v>2550</v>
      </c>
      <c r="F12" s="65"/>
      <c r="G12" s="59"/>
      <c r="H12" s="67"/>
      <c r="I12" s="67"/>
      <c r="J12" s="68"/>
      <c r="K12" s="60"/>
    </row>
    <row r="13" customFormat="false" ht="24.9" hidden="false" customHeight="true" outlineLevel="0" collapsed="false">
      <c r="A13" s="55"/>
      <c r="B13" s="63" t="s">
        <v>36</v>
      </c>
      <c r="C13" s="66" t="n">
        <v>58</v>
      </c>
      <c r="D13" s="64" t="n">
        <v>4686</v>
      </c>
      <c r="E13" s="64" t="n">
        <f aca="false">C13+D13</f>
        <v>4744</v>
      </c>
      <c r="F13" s="65"/>
      <c r="G13" s="59"/>
      <c r="H13" s="67"/>
      <c r="I13" s="67"/>
      <c r="J13" s="68"/>
      <c r="K13" s="60"/>
    </row>
    <row r="14" customFormat="false" ht="24.9" hidden="false" customHeight="true" outlineLevel="0" collapsed="false">
      <c r="A14" s="55"/>
      <c r="B14" s="63" t="s">
        <v>37</v>
      </c>
      <c r="C14" s="66" t="n">
        <v>0</v>
      </c>
      <c r="D14" s="64" t="n">
        <v>10</v>
      </c>
      <c r="E14" s="64" t="n">
        <f aca="false">C14+D14</f>
        <v>10</v>
      </c>
      <c r="F14" s="65"/>
      <c r="G14" s="59"/>
      <c r="H14" s="67"/>
      <c r="I14" s="67"/>
      <c r="J14" s="68"/>
      <c r="K14" s="60"/>
    </row>
    <row r="15" customFormat="false" ht="24.9" hidden="false" customHeight="true" outlineLevel="0" collapsed="false">
      <c r="A15" s="55"/>
      <c r="B15" s="63" t="s">
        <v>38</v>
      </c>
      <c r="C15" s="64" t="n">
        <v>0</v>
      </c>
      <c r="D15" s="64" t="n">
        <v>0</v>
      </c>
      <c r="E15" s="64" t="n">
        <f aca="false">C15+D15</f>
        <v>0</v>
      </c>
      <c r="F15" s="65"/>
      <c r="G15" s="59"/>
      <c r="H15" s="67"/>
      <c r="I15" s="67"/>
      <c r="J15" s="68"/>
      <c r="K15" s="60"/>
    </row>
    <row r="16" customFormat="false" ht="24.9" hidden="false" customHeight="true" outlineLevel="0" collapsed="false">
      <c r="A16" s="55"/>
      <c r="B16" s="63" t="s">
        <v>39</v>
      </c>
      <c r="C16" s="66" t="n">
        <v>0</v>
      </c>
      <c r="D16" s="64" t="n">
        <v>0</v>
      </c>
      <c r="E16" s="64" t="n">
        <f aca="false">C16+D16</f>
        <v>0</v>
      </c>
      <c r="F16" s="65"/>
      <c r="G16" s="59"/>
      <c r="H16" s="67"/>
      <c r="I16" s="67"/>
      <c r="J16" s="68"/>
      <c r="K16" s="60"/>
    </row>
    <row r="17" customFormat="false" ht="24.9" hidden="false" customHeight="true" outlineLevel="0" collapsed="false">
      <c r="A17" s="55"/>
      <c r="B17" s="63" t="s">
        <v>40</v>
      </c>
      <c r="C17" s="66" t="n">
        <v>6</v>
      </c>
      <c r="D17" s="64" t="n">
        <v>17</v>
      </c>
      <c r="E17" s="64" t="n">
        <f aca="false">C17+D17</f>
        <v>23</v>
      </c>
      <c r="F17" s="65"/>
      <c r="G17" s="59"/>
      <c r="H17" s="67"/>
      <c r="I17" s="67"/>
      <c r="J17" s="68"/>
      <c r="K17" s="60"/>
    </row>
    <row r="18" customFormat="false" ht="24.9" hidden="false" customHeight="true" outlineLevel="0" collapsed="false">
      <c r="A18" s="55"/>
      <c r="B18" s="63" t="s">
        <v>41</v>
      </c>
      <c r="C18" s="66" t="n">
        <v>8</v>
      </c>
      <c r="D18" s="64" t="n">
        <v>9</v>
      </c>
      <c r="E18" s="64" t="n">
        <f aca="false">C18+D18</f>
        <v>17</v>
      </c>
      <c r="F18" s="65"/>
      <c r="G18" s="59"/>
      <c r="H18" s="67"/>
      <c r="I18" s="67"/>
      <c r="J18" s="68"/>
      <c r="K18" s="60"/>
    </row>
    <row r="19" customFormat="false" ht="24.9" hidden="false" customHeight="true" outlineLevel="0" collapsed="false">
      <c r="A19" s="55"/>
      <c r="B19" s="63" t="s">
        <v>42</v>
      </c>
      <c r="C19" s="64" t="n">
        <v>0</v>
      </c>
      <c r="D19" s="64" t="n">
        <v>0</v>
      </c>
      <c r="E19" s="64" t="n">
        <f aca="false">C19+D19</f>
        <v>0</v>
      </c>
      <c r="F19" s="65"/>
      <c r="G19" s="59"/>
      <c r="H19" s="69"/>
      <c r="I19" s="69"/>
      <c r="J19" s="70"/>
      <c r="K19" s="60"/>
    </row>
    <row r="20" customFormat="false" ht="24.9" hidden="false" customHeight="true" outlineLevel="0" collapsed="false">
      <c r="A20" s="55"/>
      <c r="B20" s="46" t="n">
        <v>2024</v>
      </c>
      <c r="C20" s="71" t="n">
        <f aca="false">SUM(C10:C19)</f>
        <v>1648</v>
      </c>
      <c r="D20" s="72" t="n">
        <f aca="false">SUM(D10:D19)</f>
        <v>6905</v>
      </c>
      <c r="E20" s="64" t="n">
        <f aca="false">C20+D20</f>
        <v>8553</v>
      </c>
      <c r="F20" s="65"/>
      <c r="G20" s="59"/>
      <c r="H20" s="73"/>
      <c r="I20" s="73"/>
      <c r="J20" s="73"/>
      <c r="K20" s="60"/>
    </row>
    <row r="21" customFormat="false" ht="24.9" hidden="false" customHeight="true" outlineLevel="0" collapsed="false">
      <c r="A21" s="55"/>
      <c r="B21" s="46" t="n">
        <f aca="false">B20-1</f>
        <v>2023</v>
      </c>
      <c r="C21" s="71" t="n">
        <v>1503</v>
      </c>
      <c r="D21" s="72" t="n">
        <v>6545</v>
      </c>
      <c r="E21" s="64" t="n">
        <v>8048</v>
      </c>
      <c r="F21" s="65"/>
      <c r="G21" s="59"/>
      <c r="H21" s="73"/>
      <c r="I21" s="73"/>
      <c r="J21" s="73"/>
      <c r="K21" s="60"/>
    </row>
    <row r="22" customFormat="false" ht="24.9" hidden="false" customHeight="true" outlineLevel="0" collapsed="false">
      <c r="A22" s="55"/>
      <c r="B22" s="74" t="n">
        <f aca="false">B21-1</f>
        <v>2022</v>
      </c>
      <c r="C22" s="75" t="n">
        <v>1854</v>
      </c>
      <c r="D22" s="72" t="n">
        <v>6605</v>
      </c>
      <c r="E22" s="64" t="n">
        <f aca="false">C22+D22</f>
        <v>8459</v>
      </c>
      <c r="F22" s="65"/>
      <c r="G22" s="59"/>
      <c r="H22" s="73"/>
      <c r="I22" s="73"/>
      <c r="J22" s="73"/>
      <c r="K22" s="60"/>
    </row>
    <row r="23" customFormat="false" ht="24.9" hidden="false" customHeight="true" outlineLevel="0" collapsed="false">
      <c r="A23" s="55"/>
      <c r="B23" s="74" t="n">
        <f aca="false">B22-1</f>
        <v>2021</v>
      </c>
      <c r="C23" s="76" t="n">
        <v>1910</v>
      </c>
      <c r="D23" s="72" t="n">
        <v>6768</v>
      </c>
      <c r="E23" s="64" t="n">
        <f aca="false">C23+D23</f>
        <v>8678</v>
      </c>
      <c r="F23" s="65"/>
      <c r="G23" s="59"/>
      <c r="H23" s="60"/>
      <c r="I23" s="60"/>
      <c r="J23" s="60"/>
      <c r="K23" s="60"/>
    </row>
    <row r="24" customFormat="false" ht="24.9" hidden="false" customHeight="true" outlineLevel="0" collapsed="false">
      <c r="A24" s="55"/>
      <c r="B24" s="74" t="n">
        <f aca="false">B23-1</f>
        <v>2020</v>
      </c>
      <c r="C24" s="77" t="n">
        <v>2269</v>
      </c>
      <c r="D24" s="72" t="n">
        <v>6795</v>
      </c>
      <c r="E24" s="64" t="n">
        <f aca="false">C24+D24</f>
        <v>9064</v>
      </c>
      <c r="F24" s="65"/>
      <c r="G24" s="59"/>
      <c r="H24" s="60"/>
      <c r="I24" s="60"/>
      <c r="J24" s="60"/>
      <c r="K24" s="60"/>
    </row>
    <row r="25" customFormat="false" ht="24.9" hidden="false" customHeight="true" outlineLevel="0" collapsed="false">
      <c r="A25" s="55"/>
      <c r="B25" s="74" t="n">
        <f aca="false">B24-1</f>
        <v>2019</v>
      </c>
      <c r="C25" s="77" t="n">
        <v>2475</v>
      </c>
      <c r="D25" s="64" t="n">
        <v>7045</v>
      </c>
      <c r="E25" s="64" t="n">
        <f aca="false">C25+D25</f>
        <v>9520</v>
      </c>
      <c r="F25" s="65"/>
      <c r="G25" s="59"/>
      <c r="H25" s="60"/>
      <c r="I25" s="60"/>
      <c r="J25" s="60"/>
      <c r="K25" s="60"/>
    </row>
    <row r="26" customFormat="false" ht="15.6" hidden="false" customHeight="false" outlineLevel="0" collapsed="false">
      <c r="A26" s="55"/>
      <c r="B26" s="30"/>
      <c r="C26" s="30"/>
      <c r="D26" s="65"/>
      <c r="E26" s="65"/>
      <c r="F26" s="65"/>
      <c r="G26" s="59"/>
      <c r="H26" s="60"/>
      <c r="I26" s="60"/>
      <c r="J26" s="60"/>
      <c r="K26" s="60"/>
    </row>
    <row r="27" customFormat="false" ht="15.6" hidden="false" customHeight="false" outlineLevel="0" collapsed="false">
      <c r="A27" s="55"/>
      <c r="B27" s="31" t="s">
        <v>21</v>
      </c>
      <c r="C27" s="31"/>
      <c r="D27" s="32"/>
      <c r="E27" s="32"/>
      <c r="F27" s="32"/>
      <c r="G27" s="32"/>
      <c r="H27" s="60"/>
      <c r="I27" s="60"/>
      <c r="J27" s="60"/>
      <c r="K27" s="60"/>
      <c r="L27" s="60"/>
    </row>
    <row r="28" customFormat="false" ht="15.6" hidden="false" customHeight="false" outlineLevel="0" collapsed="false">
      <c r="A28" s="55"/>
      <c r="B28" s="53"/>
      <c r="C28" s="53"/>
      <c r="D28" s="32"/>
      <c r="E28" s="32"/>
      <c r="F28" s="32"/>
      <c r="G28" s="32"/>
      <c r="H28" s="60"/>
      <c r="I28" s="60"/>
      <c r="J28" s="60"/>
      <c r="K28" s="60"/>
      <c r="L28" s="60"/>
    </row>
    <row r="29" customFormat="false" ht="15.6" hidden="false" customHeight="false" outlineLevel="0" collapsed="false">
      <c r="A29" s="55"/>
      <c r="B29" s="32"/>
      <c r="C29" s="32"/>
      <c r="D29" s="32"/>
      <c r="E29" s="32"/>
      <c r="F29" s="32"/>
      <c r="G29" s="32"/>
      <c r="H29" s="60"/>
      <c r="I29" s="60"/>
      <c r="J29" s="60"/>
      <c r="K29" s="60"/>
      <c r="L29" s="60"/>
    </row>
    <row r="30" customFormat="false" ht="15.6" hidden="false" customHeight="false" outlineLevel="0" collapsed="false">
      <c r="A30" s="55"/>
      <c r="B30" s="32"/>
      <c r="C30" s="32"/>
      <c r="D30" s="32"/>
      <c r="E30" s="32"/>
      <c r="F30" s="32"/>
      <c r="G30" s="32"/>
      <c r="H30" s="60"/>
      <c r="I30" s="60"/>
      <c r="J30" s="60"/>
      <c r="K30" s="60"/>
      <c r="L30" s="60"/>
    </row>
    <row r="31" customFormat="false" ht="15.6" hidden="false" customHeight="false" outlineLevel="0" collapsed="false">
      <c r="A31" s="55"/>
      <c r="B31" s="32"/>
      <c r="C31" s="32"/>
      <c r="D31" s="32"/>
      <c r="E31" s="32"/>
      <c r="F31" s="32"/>
      <c r="G31" s="32"/>
      <c r="H31" s="60"/>
      <c r="I31" s="60"/>
      <c r="J31" s="60"/>
      <c r="K31" s="60"/>
      <c r="L31" s="60"/>
    </row>
    <row r="32" customFormat="false" ht="15.6" hidden="false" customHeight="false" outlineLevel="0" collapsed="false">
      <c r="A32" s="55"/>
      <c r="B32" s="32"/>
      <c r="C32" s="32"/>
      <c r="D32" s="32"/>
      <c r="E32" s="32"/>
      <c r="F32" s="32"/>
      <c r="G32" s="32"/>
      <c r="H32" s="60"/>
      <c r="I32" s="60"/>
      <c r="J32" s="60"/>
      <c r="K32" s="60"/>
      <c r="L32" s="60"/>
    </row>
    <row r="33" customFormat="false" ht="15.6" hidden="false" customHeight="false" outlineLevel="0" collapsed="false">
      <c r="A33" s="55"/>
      <c r="B33" s="32"/>
      <c r="C33" s="32"/>
      <c r="D33" s="32"/>
      <c r="E33" s="32"/>
      <c r="F33" s="32"/>
      <c r="G33" s="32"/>
      <c r="H33" s="60"/>
      <c r="I33" s="60"/>
      <c r="J33" s="60"/>
      <c r="K33" s="60"/>
      <c r="L33" s="60"/>
    </row>
    <row r="34" customFormat="false" ht="15.6" hidden="false" customHeight="false" outlineLevel="0" collapsed="false">
      <c r="A34" s="55"/>
      <c r="B34" s="32"/>
      <c r="C34" s="32"/>
      <c r="D34" s="32"/>
      <c r="E34" s="32"/>
      <c r="F34" s="32"/>
      <c r="G34" s="32"/>
      <c r="H34" s="60"/>
      <c r="I34" s="60"/>
      <c r="J34" s="60"/>
      <c r="K34" s="60"/>
      <c r="L34" s="60"/>
    </row>
    <row r="35" customFormat="false" ht="15.6" hidden="false" customHeight="false" outlineLevel="0" collapsed="false">
      <c r="A35" s="55"/>
      <c r="B35" s="32"/>
      <c r="C35" s="32"/>
      <c r="D35" s="32"/>
      <c r="E35" s="32"/>
      <c r="F35" s="32"/>
      <c r="G35" s="32"/>
      <c r="H35" s="60"/>
      <c r="I35" s="60"/>
      <c r="J35" s="60"/>
      <c r="K35" s="60"/>
      <c r="L35" s="60"/>
    </row>
    <row r="36" customFormat="false" ht="15.6" hidden="false" customHeight="false" outlineLevel="0" collapsed="false">
      <c r="A36" s="55"/>
      <c r="B36" s="32"/>
      <c r="C36" s="32"/>
      <c r="D36" s="32"/>
      <c r="E36" s="32"/>
      <c r="F36" s="32"/>
      <c r="G36" s="32"/>
      <c r="H36" s="60"/>
      <c r="I36" s="60"/>
      <c r="J36" s="60"/>
      <c r="K36" s="60"/>
      <c r="L36" s="60"/>
    </row>
    <row r="37" customFormat="false" ht="15.6" hidden="false" customHeight="false" outlineLevel="0" collapsed="false">
      <c r="A37" s="55"/>
      <c r="B37" s="32"/>
      <c r="C37" s="32"/>
      <c r="D37" s="32"/>
      <c r="E37" s="32"/>
      <c r="F37" s="32"/>
      <c r="G37" s="32"/>
      <c r="H37" s="60"/>
      <c r="I37" s="60"/>
      <c r="J37" s="60"/>
      <c r="K37" s="60"/>
      <c r="L37" s="60"/>
    </row>
    <row r="38" customFormat="false" ht="15.6" hidden="false" customHeight="false" outlineLevel="0" collapsed="false">
      <c r="A38" s="55"/>
      <c r="B38" s="32"/>
      <c r="C38" s="32"/>
      <c r="D38" s="32"/>
      <c r="E38" s="32"/>
      <c r="F38" s="32"/>
      <c r="G38" s="32"/>
      <c r="H38" s="60"/>
      <c r="I38" s="60"/>
      <c r="J38" s="60"/>
      <c r="K38" s="60"/>
      <c r="L38" s="60"/>
    </row>
    <row r="39" customFormat="false" ht="15.6" hidden="false" customHeight="false" outlineLevel="0" collapsed="false">
      <c r="A39" s="55"/>
      <c r="B39" s="32"/>
      <c r="C39" s="32"/>
      <c r="D39" s="32"/>
      <c r="E39" s="32"/>
      <c r="F39" s="32"/>
      <c r="G39" s="32"/>
      <c r="H39" s="60"/>
      <c r="I39" s="60"/>
      <c r="J39" s="60"/>
      <c r="K39" s="60"/>
      <c r="L39" s="60"/>
    </row>
    <row r="40" customFormat="false" ht="15.6" hidden="false" customHeight="false" outlineLevel="0" collapsed="false">
      <c r="A40" s="55"/>
      <c r="B40" s="32"/>
      <c r="C40" s="32"/>
      <c r="D40" s="32"/>
      <c r="E40" s="32"/>
      <c r="F40" s="32"/>
      <c r="G40" s="32"/>
      <c r="H40" s="60"/>
      <c r="I40" s="60"/>
      <c r="J40" s="60"/>
      <c r="K40" s="60"/>
      <c r="L40" s="60"/>
    </row>
    <row r="41" customFormat="false" ht="15.6" hidden="false" customHeight="false" outlineLevel="0" collapsed="false">
      <c r="A41" s="55"/>
      <c r="B41" s="32"/>
      <c r="C41" s="32"/>
      <c r="D41" s="32"/>
      <c r="E41" s="32"/>
      <c r="F41" s="32"/>
      <c r="G41" s="32"/>
      <c r="H41" s="60"/>
      <c r="I41" s="60"/>
      <c r="J41" s="60"/>
      <c r="K41" s="60"/>
      <c r="L41" s="60"/>
    </row>
    <row r="42" customFormat="false" ht="15.6" hidden="false" customHeight="false" outlineLevel="0" collapsed="false">
      <c r="A42" s="55"/>
      <c r="B42" s="32"/>
      <c r="C42" s="32"/>
      <c r="D42" s="32"/>
      <c r="E42" s="32"/>
      <c r="F42" s="32"/>
      <c r="G42" s="32"/>
      <c r="H42" s="60"/>
      <c r="I42" s="60"/>
      <c r="J42" s="60"/>
      <c r="K42" s="60"/>
      <c r="L42" s="60"/>
    </row>
    <row r="43" customFormat="false" ht="15.6" hidden="false" customHeight="false" outlineLevel="0" collapsed="false">
      <c r="A43" s="55"/>
      <c r="B43" s="32"/>
      <c r="C43" s="32"/>
      <c r="D43" s="32"/>
      <c r="E43" s="32"/>
      <c r="F43" s="32"/>
      <c r="G43" s="32"/>
      <c r="H43" s="60"/>
      <c r="I43" s="60"/>
      <c r="J43" s="60"/>
      <c r="K43" s="60"/>
      <c r="L43" s="60"/>
    </row>
    <row r="44" customFormat="false" ht="15.6" hidden="false" customHeight="false" outlineLevel="0" collapsed="false">
      <c r="A44" s="55"/>
      <c r="B44" s="32"/>
      <c r="C44" s="32"/>
      <c r="D44" s="32"/>
      <c r="E44" s="32"/>
      <c r="F44" s="32"/>
      <c r="G44" s="32"/>
      <c r="H44" s="60"/>
      <c r="I44" s="60"/>
      <c r="J44" s="60"/>
      <c r="K44" s="60"/>
      <c r="L44" s="60"/>
    </row>
    <row r="45" customFormat="false" ht="15.6" hidden="false" customHeight="false" outlineLevel="0" collapsed="false">
      <c r="A45" s="55"/>
      <c r="B45" s="32"/>
      <c r="C45" s="32"/>
      <c r="D45" s="32"/>
      <c r="E45" s="32"/>
      <c r="F45" s="32"/>
      <c r="G45" s="32"/>
      <c r="H45" s="60"/>
      <c r="I45" s="60"/>
      <c r="J45" s="60"/>
      <c r="K45" s="60"/>
      <c r="L45" s="60"/>
    </row>
    <row r="46" customFormat="false" ht="15.6" hidden="false" customHeight="false" outlineLevel="0" collapsed="false">
      <c r="A46" s="55"/>
      <c r="B46" s="1" t="s">
        <v>26</v>
      </c>
      <c r="C46" s="1"/>
      <c r="D46" s="1"/>
      <c r="E46" s="1"/>
      <c r="F46" s="56"/>
      <c r="G46" s="56"/>
      <c r="H46" s="60"/>
      <c r="I46" s="60"/>
      <c r="J46" s="60"/>
      <c r="K46" s="60"/>
      <c r="L46" s="60"/>
    </row>
    <row r="47" customFormat="false" ht="15.6" hidden="false" customHeight="false" outlineLevel="0" collapsed="false">
      <c r="A47" s="55"/>
      <c r="B47" s="1" t="s">
        <v>43</v>
      </c>
      <c r="C47" s="1"/>
      <c r="D47" s="1"/>
      <c r="E47" s="1"/>
      <c r="F47" s="56"/>
      <c r="G47" s="56"/>
      <c r="H47" s="60"/>
      <c r="I47" s="60"/>
      <c r="J47" s="60"/>
      <c r="K47" s="60"/>
      <c r="L47" s="60"/>
    </row>
    <row r="48" customFormat="false" ht="15.6" hidden="false" customHeight="false" outlineLevel="0" collapsed="false">
      <c r="A48" s="55"/>
      <c r="B48" s="1" t="s">
        <v>44</v>
      </c>
      <c r="C48" s="1"/>
      <c r="D48" s="1"/>
      <c r="E48" s="1"/>
      <c r="F48" s="56"/>
      <c r="G48" s="56"/>
      <c r="H48" s="60"/>
      <c r="I48" s="60"/>
      <c r="J48" s="60"/>
      <c r="K48" s="60"/>
      <c r="L48" s="60"/>
    </row>
    <row r="49" customFormat="false" ht="16.2" hidden="false" customHeight="false" outlineLevel="0" collapsed="false">
      <c r="A49" s="55"/>
      <c r="B49" s="2"/>
      <c r="C49" s="2"/>
      <c r="D49" s="2"/>
      <c r="E49" s="2"/>
      <c r="F49" s="29"/>
      <c r="G49" s="29"/>
      <c r="H49" s="60"/>
      <c r="I49" s="60"/>
      <c r="J49" s="60"/>
      <c r="K49" s="60"/>
      <c r="L49" s="60"/>
    </row>
    <row r="50" customFormat="false" ht="16.2" hidden="false" customHeight="true" outlineLevel="0" collapsed="false">
      <c r="A50" s="55"/>
      <c r="B50" s="78" t="s">
        <v>4</v>
      </c>
      <c r="C50" s="79" t="s">
        <v>30</v>
      </c>
      <c r="D50" s="80" t="s">
        <v>31</v>
      </c>
      <c r="E50" s="78" t="s">
        <v>32</v>
      </c>
      <c r="F50" s="57"/>
      <c r="G50" s="81"/>
      <c r="H50" s="60"/>
      <c r="I50" s="60"/>
      <c r="J50" s="60"/>
      <c r="K50" s="60"/>
    </row>
    <row r="51" customFormat="false" ht="15.6" hidden="false" customHeight="false" outlineLevel="0" collapsed="false">
      <c r="A51" s="55"/>
      <c r="B51" s="78"/>
      <c r="C51" s="79"/>
      <c r="D51" s="80"/>
      <c r="E51" s="78"/>
      <c r="F51" s="58"/>
      <c r="G51" s="59"/>
      <c r="H51" s="60"/>
      <c r="I51" s="60"/>
      <c r="J51" s="60"/>
      <c r="K51" s="60"/>
    </row>
    <row r="52" customFormat="false" ht="16.2" hidden="false" customHeight="false" outlineLevel="0" collapsed="false">
      <c r="A52" s="55"/>
      <c r="B52" s="82" t="n">
        <v>-1</v>
      </c>
      <c r="C52" s="82" t="n">
        <v>-2</v>
      </c>
      <c r="D52" s="82" t="n">
        <v>-3</v>
      </c>
      <c r="E52" s="82" t="n">
        <v>-4</v>
      </c>
      <c r="F52" s="62"/>
      <c r="G52" s="59"/>
      <c r="H52" s="60"/>
      <c r="I52" s="60"/>
      <c r="J52" s="60"/>
      <c r="K52" s="60"/>
    </row>
    <row r="53" customFormat="false" ht="24.9" hidden="false" customHeight="true" outlineLevel="0" collapsed="false">
      <c r="A53" s="55"/>
      <c r="B53" s="63" t="s">
        <v>45</v>
      </c>
      <c r="C53" s="63" t="n">
        <v>294</v>
      </c>
      <c r="D53" s="83" t="n">
        <v>783</v>
      </c>
      <c r="E53" s="84" t="n">
        <f aca="false">SUM(C53:D53)</f>
        <v>1077</v>
      </c>
      <c r="F53" s="65"/>
      <c r="G53" s="59"/>
      <c r="H53" s="60"/>
      <c r="I53" s="60"/>
      <c r="J53" s="60"/>
      <c r="K53" s="60"/>
    </row>
    <row r="54" customFormat="false" ht="24.9" hidden="false" customHeight="true" outlineLevel="0" collapsed="false">
      <c r="A54" s="55"/>
      <c r="B54" s="63" t="s">
        <v>46</v>
      </c>
      <c r="C54" s="63" t="n">
        <v>331</v>
      </c>
      <c r="D54" s="83" t="n">
        <v>738</v>
      </c>
      <c r="E54" s="84" t="n">
        <f aca="false">SUM(C54:D54)</f>
        <v>1069</v>
      </c>
      <c r="F54" s="65"/>
      <c r="G54" s="59"/>
      <c r="H54" s="67" t="n">
        <v>231</v>
      </c>
      <c r="I54" s="67" t="n">
        <v>583</v>
      </c>
      <c r="J54" s="68" t="n">
        <f aca="false">SUM(H54:I54)</f>
        <v>814</v>
      </c>
      <c r="K54" s="60"/>
    </row>
    <row r="55" customFormat="false" ht="24.9" hidden="false" customHeight="true" outlineLevel="0" collapsed="false">
      <c r="A55" s="55"/>
      <c r="B55" s="63" t="s">
        <v>47</v>
      </c>
      <c r="C55" s="63" t="n">
        <v>311</v>
      </c>
      <c r="D55" s="83" t="n">
        <v>828</v>
      </c>
      <c r="E55" s="84" t="n">
        <f aca="false">SUM(C55:D55)</f>
        <v>1139</v>
      </c>
      <c r="F55" s="65"/>
      <c r="G55" s="59"/>
      <c r="H55" s="67" t="n">
        <v>213</v>
      </c>
      <c r="I55" s="67" t="n">
        <v>557</v>
      </c>
      <c r="J55" s="68" t="n">
        <f aca="false">SUM(H55:I55)</f>
        <v>770</v>
      </c>
      <c r="K55" s="60"/>
    </row>
    <row r="56" customFormat="false" ht="24.9" hidden="false" customHeight="true" outlineLevel="0" collapsed="false">
      <c r="A56" s="55"/>
      <c r="B56" s="63" t="s">
        <v>48</v>
      </c>
      <c r="C56" s="63" t="n">
        <v>315</v>
      </c>
      <c r="D56" s="83" t="n">
        <v>844</v>
      </c>
      <c r="E56" s="84" t="n">
        <f aca="false">SUM(C56:D56)</f>
        <v>1159</v>
      </c>
      <c r="F56" s="65"/>
      <c r="G56" s="59"/>
      <c r="H56" s="67" t="n">
        <v>232</v>
      </c>
      <c r="I56" s="67" t="n">
        <v>583</v>
      </c>
      <c r="J56" s="68" t="n">
        <f aca="false">SUM(H56:I56)</f>
        <v>815</v>
      </c>
      <c r="K56" s="60"/>
    </row>
    <row r="57" customFormat="false" ht="24.9" hidden="false" customHeight="true" outlineLevel="0" collapsed="false">
      <c r="A57" s="55"/>
      <c r="B57" s="63" t="s">
        <v>49</v>
      </c>
      <c r="C57" s="63" t="n">
        <v>354</v>
      </c>
      <c r="D57" s="83" t="n">
        <v>941</v>
      </c>
      <c r="E57" s="84" t="n">
        <f aca="false">SUM(C57:D57)</f>
        <v>1295</v>
      </c>
      <c r="F57" s="65"/>
      <c r="G57" s="59"/>
      <c r="H57" s="67" t="n">
        <v>175</v>
      </c>
      <c r="I57" s="67" t="n">
        <v>460</v>
      </c>
      <c r="J57" s="68" t="n">
        <f aca="false">SUM(H57:I57)</f>
        <v>635</v>
      </c>
      <c r="K57" s="60"/>
    </row>
    <row r="58" customFormat="false" ht="24.9" hidden="false" customHeight="true" outlineLevel="0" collapsed="false">
      <c r="A58" s="55"/>
      <c r="B58" s="63" t="s">
        <v>50</v>
      </c>
      <c r="C58" s="63" t="n">
        <v>305</v>
      </c>
      <c r="D58" s="83" t="n">
        <v>623</v>
      </c>
      <c r="E58" s="84" t="n">
        <f aca="false">SUM(C58:D58)</f>
        <v>928</v>
      </c>
      <c r="F58" s="65"/>
      <c r="G58" s="59"/>
      <c r="H58" s="67" t="n">
        <v>168</v>
      </c>
      <c r="I58" s="67" t="n">
        <v>629</v>
      </c>
      <c r="J58" s="68" t="n">
        <f aca="false">SUM(H58:I58)</f>
        <v>797</v>
      </c>
      <c r="K58" s="60"/>
    </row>
    <row r="59" customFormat="false" ht="24.9" hidden="false" customHeight="true" outlineLevel="0" collapsed="false">
      <c r="A59" s="55"/>
      <c r="B59" s="63" t="s">
        <v>51</v>
      </c>
      <c r="C59" s="63" t="n">
        <v>306</v>
      </c>
      <c r="D59" s="83" t="n">
        <v>995</v>
      </c>
      <c r="E59" s="84" t="n">
        <f aca="false">SUM(C59:D59)</f>
        <v>1301</v>
      </c>
      <c r="F59" s="65"/>
      <c r="G59" s="59"/>
      <c r="H59" s="67" t="n">
        <v>148</v>
      </c>
      <c r="I59" s="67" t="n">
        <v>622</v>
      </c>
      <c r="J59" s="68" t="n">
        <f aca="false">SUM(H59:I59)</f>
        <v>770</v>
      </c>
      <c r="K59" s="60"/>
    </row>
    <row r="60" customFormat="false" ht="24.9" hidden="false" customHeight="true" outlineLevel="0" collapsed="false">
      <c r="A60" s="55"/>
      <c r="B60" s="63" t="s">
        <v>52</v>
      </c>
      <c r="C60" s="63" t="n">
        <v>316</v>
      </c>
      <c r="D60" s="83" t="n">
        <v>969</v>
      </c>
      <c r="E60" s="84" t="n">
        <f aca="false">SUM(C60:D60)</f>
        <v>1285</v>
      </c>
      <c r="F60" s="65"/>
      <c r="G60" s="59"/>
      <c r="H60" s="67" t="n">
        <v>252</v>
      </c>
      <c r="I60" s="67" t="n">
        <v>595</v>
      </c>
      <c r="J60" s="68" t="n">
        <f aca="false">SUM(H60:I60)</f>
        <v>847</v>
      </c>
      <c r="K60" s="60"/>
    </row>
    <row r="61" customFormat="false" ht="24.9" hidden="false" customHeight="true" outlineLevel="0" collapsed="false">
      <c r="A61" s="55"/>
      <c r="B61" s="63" t="s">
        <v>53</v>
      </c>
      <c r="C61" s="63" t="n">
        <v>252</v>
      </c>
      <c r="D61" s="83" t="n">
        <v>802</v>
      </c>
      <c r="E61" s="84" t="n">
        <f aca="false">SUM(C61:D61)</f>
        <v>1054</v>
      </c>
      <c r="F61" s="65"/>
      <c r="G61" s="59"/>
      <c r="H61" s="67" t="n">
        <v>246</v>
      </c>
      <c r="I61" s="67" t="n">
        <v>580</v>
      </c>
      <c r="J61" s="68" t="n">
        <f aca="false">SUM(H61:I61)</f>
        <v>826</v>
      </c>
      <c r="K61" s="60"/>
    </row>
    <row r="62" customFormat="false" ht="24.9" hidden="false" customHeight="true" outlineLevel="0" collapsed="false">
      <c r="A62" s="55"/>
      <c r="B62" s="63" t="s">
        <v>54</v>
      </c>
      <c r="C62" s="63" t="n">
        <v>361</v>
      </c>
      <c r="D62" s="83" t="n">
        <v>984</v>
      </c>
      <c r="E62" s="84" t="n">
        <f aca="false">SUM(C62:D62)</f>
        <v>1345</v>
      </c>
      <c r="F62" s="65"/>
      <c r="G62" s="59"/>
      <c r="H62" s="67" t="n">
        <v>242</v>
      </c>
      <c r="I62" s="67" t="n">
        <v>496</v>
      </c>
      <c r="J62" s="68" t="n">
        <f aca="false">SUM(H62:I62)</f>
        <v>738</v>
      </c>
      <c r="K62" s="60"/>
    </row>
    <row r="63" customFormat="false" ht="24.9" hidden="false" customHeight="true" outlineLevel="0" collapsed="false">
      <c r="A63" s="55"/>
      <c r="B63" s="63" t="s">
        <v>55</v>
      </c>
      <c r="C63" s="63" t="n">
        <v>335</v>
      </c>
      <c r="D63" s="83" t="n">
        <v>1013</v>
      </c>
      <c r="E63" s="84" t="n">
        <f aca="false">SUM(C63:D63)</f>
        <v>1348</v>
      </c>
      <c r="F63" s="65"/>
      <c r="G63" s="59"/>
      <c r="H63" s="67" t="n">
        <v>234</v>
      </c>
      <c r="I63" s="67" t="n">
        <v>576</v>
      </c>
      <c r="J63" s="68" t="n">
        <f aca="false">SUM(H63:I63)</f>
        <v>810</v>
      </c>
      <c r="K63" s="60"/>
    </row>
    <row r="64" customFormat="false" ht="24.9" hidden="false" customHeight="true" outlineLevel="0" collapsed="false">
      <c r="A64" s="55"/>
      <c r="B64" s="85" t="s">
        <v>56</v>
      </c>
      <c r="C64" s="85" t="n">
        <v>313</v>
      </c>
      <c r="D64" s="86" t="n">
        <v>725</v>
      </c>
      <c r="E64" s="84" t="n">
        <f aca="false">SUM(C64:D64)</f>
        <v>1038</v>
      </c>
      <c r="F64" s="65"/>
      <c r="G64" s="59"/>
      <c r="H64" s="67" t="n">
        <v>234</v>
      </c>
      <c r="I64" s="67" t="n">
        <v>563</v>
      </c>
      <c r="J64" s="68" t="n">
        <f aca="false">SUM(H64:I64)</f>
        <v>797</v>
      </c>
      <c r="K64" s="60"/>
    </row>
    <row r="65" customFormat="false" ht="24.9" hidden="false" customHeight="true" outlineLevel="0" collapsed="false">
      <c r="A65" s="55"/>
      <c r="B65" s="87" t="s">
        <v>57</v>
      </c>
      <c r="C65" s="88" t="n">
        <f aca="false">SUM(C53:C64)</f>
        <v>3793</v>
      </c>
      <c r="D65" s="89" t="n">
        <f aca="false">SUM(D53:D64)</f>
        <v>10245</v>
      </c>
      <c r="E65" s="90" t="n">
        <f aca="false">SUM(E53:E64)</f>
        <v>14038</v>
      </c>
      <c r="F65" s="65"/>
      <c r="G65" s="59"/>
      <c r="H65" s="67"/>
      <c r="I65" s="67"/>
      <c r="J65" s="68"/>
      <c r="K65" s="60"/>
    </row>
    <row r="66" customFormat="false" ht="24.9" hidden="false" customHeight="true" outlineLevel="0" collapsed="false">
      <c r="A66" s="55"/>
      <c r="B66" s="91" t="n">
        <v>2016</v>
      </c>
      <c r="C66" s="92" t="n">
        <v>4591</v>
      </c>
      <c r="D66" s="92" t="n">
        <v>10637</v>
      </c>
      <c r="E66" s="92" t="n">
        <f aca="false">SUM(C66:D66)</f>
        <v>15228</v>
      </c>
      <c r="F66" s="65"/>
      <c r="G66" s="59"/>
      <c r="H66" s="67" t="n">
        <v>227</v>
      </c>
      <c r="I66" s="67" t="n">
        <v>668</v>
      </c>
      <c r="J66" s="68" t="n">
        <f aca="false">SUM(H66:I66)</f>
        <v>895</v>
      </c>
      <c r="K66" s="60"/>
    </row>
    <row r="67" customFormat="false" ht="24.9" hidden="false" customHeight="true" outlineLevel="0" collapsed="false">
      <c r="A67" s="55"/>
      <c r="B67" s="93" t="n">
        <v>2015</v>
      </c>
      <c r="C67" s="83" t="n">
        <v>5113</v>
      </c>
      <c r="D67" s="83" t="n">
        <v>10526</v>
      </c>
      <c r="E67" s="83" t="n">
        <f aca="false">SUM(C67:D67)</f>
        <v>15639</v>
      </c>
      <c r="F67" s="65"/>
      <c r="G67" s="59"/>
      <c r="H67" s="60"/>
      <c r="I67" s="60"/>
      <c r="J67" s="60"/>
      <c r="K67" s="60"/>
    </row>
    <row r="68" customFormat="false" ht="24.9" hidden="false" customHeight="true" outlineLevel="0" collapsed="false">
      <c r="A68" s="55"/>
      <c r="B68" s="94" t="n">
        <v>2014</v>
      </c>
      <c r="C68" s="83" t="n">
        <v>4857</v>
      </c>
      <c r="D68" s="83" t="n">
        <v>9550</v>
      </c>
      <c r="E68" s="83" t="n">
        <f aca="false">SUM(C68:D68)</f>
        <v>14407</v>
      </c>
      <c r="F68" s="65"/>
      <c r="G68" s="59"/>
      <c r="H68" s="60"/>
      <c r="I68" s="60"/>
      <c r="J68" s="60"/>
      <c r="K68" s="60"/>
    </row>
    <row r="69" customFormat="false" ht="24.9" hidden="false" customHeight="true" outlineLevel="0" collapsed="false">
      <c r="A69" s="55"/>
      <c r="B69" s="95" t="n">
        <v>2013</v>
      </c>
      <c r="C69" s="83" t="n">
        <v>4179</v>
      </c>
      <c r="D69" s="83" t="n">
        <v>9475</v>
      </c>
      <c r="E69" s="83" t="n">
        <f aca="false">SUM(C69:D69)</f>
        <v>13654</v>
      </c>
      <c r="F69" s="65"/>
      <c r="G69" s="59"/>
      <c r="H69" s="60"/>
      <c r="I69" s="60"/>
      <c r="J69" s="60"/>
      <c r="K69" s="60"/>
    </row>
    <row r="70" customFormat="false" ht="15.6" hidden="false" customHeight="false" outlineLevel="0" collapsed="false">
      <c r="A70" s="55"/>
      <c r="B70" s="30"/>
      <c r="C70" s="30"/>
      <c r="D70" s="65"/>
      <c r="E70" s="65"/>
      <c r="F70" s="65"/>
      <c r="G70" s="59"/>
      <c r="H70" s="60"/>
      <c r="I70" s="60"/>
      <c r="J70" s="60"/>
      <c r="K70" s="60"/>
    </row>
    <row r="71" customFormat="false" ht="15.6" hidden="false" customHeight="false" outlineLevel="0" collapsed="false">
      <c r="A71" s="55"/>
      <c r="B71" s="31" t="s">
        <v>21</v>
      </c>
      <c r="C71" s="31"/>
      <c r="D71" s="32"/>
      <c r="E71" s="32"/>
      <c r="F71" s="32"/>
      <c r="G71" s="32"/>
    </row>
    <row r="72" customFormat="false" ht="15.6" hidden="false" customHeight="false" outlineLevel="0" collapsed="false">
      <c r="A72" s="55"/>
      <c r="B72" s="32"/>
      <c r="C72" s="32"/>
      <c r="D72" s="32"/>
      <c r="E72" s="32"/>
      <c r="F72" s="32"/>
      <c r="G72" s="32"/>
    </row>
    <row r="73" customFormat="false" ht="15.6" hidden="false" customHeight="false" outlineLevel="0" collapsed="false">
      <c r="A73" s="55"/>
      <c r="B73" s="32"/>
      <c r="C73" s="32"/>
      <c r="D73" s="32"/>
      <c r="E73" s="32"/>
      <c r="F73" s="32"/>
      <c r="G73" s="32"/>
    </row>
    <row r="74" customFormat="false" ht="15.6" hidden="false" customHeight="false" outlineLevel="0" collapsed="false">
      <c r="A74" s="55"/>
      <c r="B74" s="32"/>
      <c r="C74" s="32"/>
      <c r="D74" s="32"/>
      <c r="E74" s="32"/>
      <c r="F74" s="32"/>
      <c r="G74" s="32"/>
    </row>
    <row r="75" customFormat="false" ht="15.6" hidden="false" customHeight="false" outlineLevel="0" collapsed="false">
      <c r="A75" s="55"/>
      <c r="B75" s="32"/>
      <c r="C75" s="32"/>
      <c r="D75" s="32"/>
      <c r="E75" s="32"/>
      <c r="F75" s="32"/>
      <c r="G75" s="32"/>
    </row>
    <row r="76" customFormat="false" ht="15.6" hidden="false" customHeight="false" outlineLevel="0" collapsed="false">
      <c r="A76" s="55"/>
      <c r="B76" s="32"/>
      <c r="C76" s="32"/>
      <c r="D76" s="32"/>
      <c r="E76" s="32"/>
      <c r="F76" s="32"/>
      <c r="G76" s="32"/>
    </row>
    <row r="77" customFormat="false" ht="15.6" hidden="false" customHeight="false" outlineLevel="0" collapsed="false">
      <c r="A77" s="55"/>
      <c r="B77" s="32"/>
      <c r="C77" s="32"/>
      <c r="D77" s="32"/>
      <c r="E77" s="32"/>
      <c r="F77" s="32"/>
      <c r="G77" s="32"/>
    </row>
    <row r="78" customFormat="false" ht="15.6" hidden="false" customHeight="false" outlineLevel="0" collapsed="false">
      <c r="A78" s="55"/>
      <c r="B78" s="32"/>
      <c r="C78" s="32"/>
      <c r="D78" s="32"/>
      <c r="E78" s="32"/>
      <c r="F78" s="32"/>
      <c r="G78" s="32"/>
    </row>
    <row r="79" customFormat="false" ht="15.6" hidden="false" customHeight="false" outlineLevel="0" collapsed="false">
      <c r="A79" s="55"/>
      <c r="B79" s="32"/>
      <c r="C79" s="32"/>
      <c r="D79" s="32"/>
      <c r="E79" s="32"/>
      <c r="F79" s="32"/>
      <c r="G79" s="32"/>
    </row>
    <row r="80" customFormat="false" ht="15.6" hidden="false" customHeight="false" outlineLevel="0" collapsed="false">
      <c r="A80" s="55"/>
      <c r="B80" s="32"/>
      <c r="C80" s="32"/>
      <c r="D80" s="32"/>
      <c r="E80" s="32"/>
      <c r="F80" s="32"/>
      <c r="G80" s="32"/>
    </row>
    <row r="81" customFormat="false" ht="15.6" hidden="false" customHeight="false" outlineLevel="0" collapsed="false">
      <c r="A81" s="55"/>
      <c r="B81" s="32"/>
      <c r="C81" s="32"/>
      <c r="D81" s="32"/>
      <c r="E81" s="32"/>
      <c r="F81" s="32"/>
      <c r="G81" s="32"/>
    </row>
    <row r="82" customFormat="false" ht="15.6" hidden="false" customHeight="false" outlineLevel="0" collapsed="false">
      <c r="A82" s="55"/>
      <c r="B82" s="32"/>
      <c r="C82" s="32"/>
      <c r="D82" s="32"/>
      <c r="E82" s="32"/>
      <c r="F82" s="32"/>
      <c r="G82" s="32"/>
    </row>
    <row r="83" customFormat="false" ht="15.6" hidden="false" customHeight="false" outlineLevel="0" collapsed="false">
      <c r="A83" s="55"/>
      <c r="B83" s="32"/>
      <c r="C83" s="32"/>
      <c r="D83" s="32"/>
      <c r="E83" s="32"/>
      <c r="F83" s="32"/>
      <c r="G83" s="32"/>
    </row>
    <row r="84" customFormat="false" ht="15.6" hidden="false" customHeight="false" outlineLevel="0" collapsed="false">
      <c r="A84" s="55"/>
      <c r="B84" s="32"/>
      <c r="C84" s="32"/>
      <c r="D84" s="32"/>
      <c r="E84" s="32"/>
      <c r="F84" s="32"/>
      <c r="G84" s="32"/>
    </row>
    <row r="85" customFormat="false" ht="15.6" hidden="false" customHeight="false" outlineLevel="0" collapsed="false">
      <c r="A85" s="55"/>
      <c r="B85" s="32"/>
      <c r="C85" s="32"/>
      <c r="D85" s="32"/>
      <c r="E85" s="32"/>
      <c r="F85" s="32"/>
      <c r="G85" s="32"/>
    </row>
    <row r="86" customFormat="false" ht="15.6" hidden="false" customHeight="false" outlineLevel="0" collapsed="false">
      <c r="A86" s="55"/>
      <c r="B86" s="32"/>
      <c r="C86" s="32"/>
      <c r="D86" s="32"/>
      <c r="E86" s="32"/>
      <c r="F86" s="32"/>
      <c r="G86" s="32"/>
    </row>
    <row r="87" customFormat="false" ht="15.6" hidden="false" customHeight="false" outlineLevel="0" collapsed="false">
      <c r="A87" s="55"/>
      <c r="B87" s="1" t="s">
        <v>26</v>
      </c>
      <c r="C87" s="1"/>
      <c r="D87" s="1"/>
      <c r="E87" s="1"/>
      <c r="F87" s="1"/>
      <c r="G87" s="1"/>
    </row>
    <row r="88" customFormat="false" ht="15.6" hidden="false" customHeight="false" outlineLevel="0" collapsed="false">
      <c r="A88" s="55"/>
      <c r="B88" s="1" t="s">
        <v>58</v>
      </c>
      <c r="C88" s="1"/>
      <c r="D88" s="1"/>
      <c r="E88" s="1"/>
      <c r="F88" s="1"/>
      <c r="G88" s="1"/>
    </row>
    <row r="89" customFormat="false" ht="15.6" hidden="false" customHeight="false" outlineLevel="0" collapsed="false">
      <c r="A89" s="55"/>
      <c r="B89" s="1" t="s">
        <v>59</v>
      </c>
      <c r="C89" s="1"/>
      <c r="D89" s="1"/>
      <c r="E89" s="1"/>
      <c r="F89" s="1"/>
      <c r="G89" s="1"/>
    </row>
    <row r="90" customFormat="false" ht="16.2" hidden="false" customHeight="false" outlineLevel="0" collapsed="false">
      <c r="A90" s="55"/>
      <c r="B90" s="29"/>
      <c r="C90" s="29"/>
      <c r="D90" s="2"/>
      <c r="E90" s="2"/>
      <c r="F90" s="2"/>
      <c r="G90" s="2"/>
    </row>
    <row r="91" customFormat="false" ht="16.2" hidden="false" customHeight="true" outlineLevel="0" collapsed="false">
      <c r="A91" s="96" t="s">
        <v>60</v>
      </c>
      <c r="B91" s="96"/>
      <c r="C91" s="97" t="s">
        <v>61</v>
      </c>
      <c r="D91" s="97"/>
      <c r="E91" s="97"/>
      <c r="F91" s="97"/>
      <c r="G91" s="97"/>
    </row>
    <row r="92" customFormat="false" ht="16.2" hidden="false" customHeight="false" outlineLevel="0" collapsed="false">
      <c r="A92" s="96"/>
      <c r="B92" s="96"/>
      <c r="C92" s="98" t="n">
        <v>2013</v>
      </c>
      <c r="D92" s="98" t="n">
        <v>2014</v>
      </c>
      <c r="E92" s="98" t="n">
        <v>2015</v>
      </c>
      <c r="F92" s="98" t="n">
        <v>2016</v>
      </c>
      <c r="G92" s="98" t="n">
        <v>2017</v>
      </c>
    </row>
    <row r="93" customFormat="false" ht="16.2" hidden="false" customHeight="false" outlineLevel="0" collapsed="false">
      <c r="A93" s="99" t="n">
        <v>-1</v>
      </c>
      <c r="B93" s="99"/>
      <c r="C93" s="99" t="n">
        <v>-2</v>
      </c>
      <c r="D93" s="99" t="n">
        <v>-3</v>
      </c>
      <c r="E93" s="99" t="n">
        <v>-4</v>
      </c>
      <c r="F93" s="99" t="n">
        <v>-5</v>
      </c>
      <c r="G93" s="99" t="n">
        <v>-6</v>
      </c>
    </row>
    <row r="94" customFormat="false" ht="20.1" hidden="false" customHeight="true" outlineLevel="0" collapsed="false">
      <c r="A94" s="100" t="s">
        <v>62</v>
      </c>
      <c r="B94" s="100"/>
      <c r="C94" s="101"/>
      <c r="D94" s="101"/>
      <c r="E94" s="101"/>
      <c r="F94" s="101"/>
      <c r="G94" s="101"/>
    </row>
    <row r="95" customFormat="false" ht="20.1" hidden="false" customHeight="true" outlineLevel="0" collapsed="false">
      <c r="A95" s="102" t="n">
        <v>1</v>
      </c>
      <c r="B95" s="103" t="s">
        <v>63</v>
      </c>
      <c r="C95" s="83" t="n">
        <v>4</v>
      </c>
      <c r="D95" s="83" t="n">
        <v>4</v>
      </c>
      <c r="E95" s="83" t="n">
        <v>4</v>
      </c>
      <c r="F95" s="83" t="n">
        <v>3</v>
      </c>
      <c r="G95" s="104" t="n">
        <v>6</v>
      </c>
    </row>
    <row r="96" customFormat="false" ht="20.1" hidden="false" customHeight="true" outlineLevel="0" collapsed="false">
      <c r="A96" s="102" t="n">
        <v>2</v>
      </c>
      <c r="B96" s="103" t="s">
        <v>64</v>
      </c>
      <c r="C96" s="83" t="n">
        <v>3</v>
      </c>
      <c r="D96" s="83" t="n">
        <v>3</v>
      </c>
      <c r="E96" s="83" t="n">
        <v>3</v>
      </c>
      <c r="F96" s="83" t="n">
        <v>1</v>
      </c>
      <c r="G96" s="104" t="n">
        <v>0</v>
      </c>
    </row>
    <row r="97" customFormat="false" ht="20.1" hidden="false" customHeight="true" outlineLevel="0" collapsed="false">
      <c r="A97" s="102" t="n">
        <v>3</v>
      </c>
      <c r="B97" s="103" t="s">
        <v>65</v>
      </c>
      <c r="C97" s="83" t="n">
        <v>398</v>
      </c>
      <c r="D97" s="83" t="n">
        <v>362</v>
      </c>
      <c r="E97" s="83" t="n">
        <v>362</v>
      </c>
      <c r="F97" s="83" t="n">
        <v>507</v>
      </c>
      <c r="G97" s="104" t="n">
        <v>444</v>
      </c>
    </row>
    <row r="98" customFormat="false" ht="20.1" hidden="false" customHeight="true" outlineLevel="0" collapsed="false">
      <c r="A98" s="102" t="n">
        <v>4</v>
      </c>
      <c r="B98" s="103" t="s">
        <v>66</v>
      </c>
      <c r="C98" s="83" t="n">
        <v>285</v>
      </c>
      <c r="D98" s="83" t="n">
        <v>285</v>
      </c>
      <c r="E98" s="83" t="n">
        <v>285</v>
      </c>
      <c r="F98" s="83" t="n">
        <v>254</v>
      </c>
      <c r="G98" s="104" t="n">
        <v>254</v>
      </c>
    </row>
    <row r="99" customFormat="false" ht="20.1" hidden="true" customHeight="true" outlineLevel="0" collapsed="false">
      <c r="A99" s="105" t="n">
        <v>5</v>
      </c>
      <c r="B99" s="106" t="s">
        <v>67</v>
      </c>
      <c r="C99" s="107" t="n">
        <v>1802</v>
      </c>
      <c r="D99" s="107" t="s">
        <v>68</v>
      </c>
      <c r="E99" s="107" t="s">
        <v>68</v>
      </c>
      <c r="F99" s="107" t="s">
        <v>68</v>
      </c>
      <c r="G99" s="104" t="n">
        <v>0</v>
      </c>
    </row>
    <row r="100" customFormat="false" ht="20.1" hidden="false" customHeight="true" outlineLevel="0" collapsed="false">
      <c r="A100" s="102" t="n">
        <v>6</v>
      </c>
      <c r="B100" s="103" t="s">
        <v>69</v>
      </c>
      <c r="C100" s="83"/>
      <c r="D100" s="83"/>
      <c r="E100" s="83"/>
      <c r="F100" s="83" t="n">
        <v>1817</v>
      </c>
      <c r="G100" s="104" t="n">
        <v>0</v>
      </c>
    </row>
    <row r="101" customFormat="false" ht="20.1" hidden="false" customHeight="true" outlineLevel="0" collapsed="false">
      <c r="A101" s="102" t="n">
        <v>7</v>
      </c>
      <c r="B101" s="103" t="s">
        <v>70</v>
      </c>
      <c r="C101" s="83" t="n">
        <v>954</v>
      </c>
      <c r="D101" s="83" t="n">
        <v>902</v>
      </c>
      <c r="E101" s="83" t="n">
        <v>951</v>
      </c>
      <c r="F101" s="83" t="n">
        <v>916</v>
      </c>
      <c r="G101" s="104" t="n">
        <v>609</v>
      </c>
    </row>
    <row r="102" customFormat="false" ht="20.25" hidden="false" customHeight="true" outlineLevel="0" collapsed="false">
      <c r="A102" s="102" t="n">
        <v>8</v>
      </c>
      <c r="B102" s="103" t="s">
        <v>71</v>
      </c>
      <c r="C102" s="83"/>
      <c r="D102" s="83"/>
      <c r="E102" s="83"/>
      <c r="F102" s="83" t="n">
        <v>846</v>
      </c>
      <c r="G102" s="104" t="n">
        <v>0</v>
      </c>
    </row>
    <row r="103" customFormat="false" ht="33.75" hidden="false" customHeight="true" outlineLevel="0" collapsed="false">
      <c r="A103" s="102" t="n">
        <v>9</v>
      </c>
      <c r="B103" s="108" t="s">
        <v>72</v>
      </c>
      <c r="C103" s="86" t="n">
        <v>2</v>
      </c>
      <c r="D103" s="86" t="n">
        <v>2</v>
      </c>
      <c r="E103" s="86" t="n">
        <v>2</v>
      </c>
      <c r="F103" s="86" t="n">
        <v>2</v>
      </c>
      <c r="G103" s="109" t="n">
        <v>2</v>
      </c>
    </row>
    <row r="104" customFormat="false" ht="20.1" hidden="false" customHeight="true" outlineLevel="0" collapsed="false">
      <c r="A104" s="102" t="n">
        <v>10</v>
      </c>
      <c r="B104" s="103" t="s">
        <v>73</v>
      </c>
      <c r="C104" s="83" t="n">
        <v>1</v>
      </c>
      <c r="D104" s="83" t="n">
        <v>1</v>
      </c>
      <c r="E104" s="83" t="n">
        <v>1</v>
      </c>
      <c r="F104" s="83" t="n">
        <v>1</v>
      </c>
      <c r="G104" s="104" t="n">
        <v>1</v>
      </c>
    </row>
    <row r="105" customFormat="false" ht="20.1" hidden="false" customHeight="true" outlineLevel="0" collapsed="false">
      <c r="A105" s="110" t="s">
        <v>74</v>
      </c>
      <c r="B105" s="110"/>
      <c r="C105" s="83"/>
      <c r="D105" s="83"/>
      <c r="E105" s="83"/>
      <c r="F105" s="83"/>
      <c r="G105" s="104"/>
    </row>
    <row r="106" customFormat="false" ht="20.1" hidden="false" customHeight="true" outlineLevel="0" collapsed="false">
      <c r="A106" s="111" t="n">
        <v>1</v>
      </c>
      <c r="B106" s="103" t="s">
        <v>75</v>
      </c>
      <c r="C106" s="83" t="n">
        <v>1</v>
      </c>
      <c r="D106" s="83" t="n">
        <v>1</v>
      </c>
      <c r="E106" s="83" t="n">
        <v>1</v>
      </c>
      <c r="F106" s="83" t="n">
        <v>1</v>
      </c>
      <c r="G106" s="104" t="n">
        <v>1</v>
      </c>
    </row>
    <row r="107" customFormat="false" ht="20.1" hidden="false" customHeight="true" outlineLevel="0" collapsed="false">
      <c r="A107" s="111" t="n">
        <v>2</v>
      </c>
      <c r="B107" s="103" t="s">
        <v>76</v>
      </c>
      <c r="C107" s="83" t="n">
        <v>6</v>
      </c>
      <c r="D107" s="83" t="n">
        <v>6</v>
      </c>
      <c r="E107" s="83" t="n">
        <v>6</v>
      </c>
      <c r="F107" s="83" t="n">
        <v>6</v>
      </c>
      <c r="G107" s="104" t="n">
        <v>7</v>
      </c>
    </row>
    <row r="108" customFormat="false" ht="16.2" hidden="false" customHeight="false" outlineLevel="0" collapsed="false">
      <c r="A108" s="112"/>
      <c r="B108" s="112"/>
      <c r="C108" s="113"/>
      <c r="D108" s="113"/>
      <c r="E108" s="113"/>
      <c r="F108" s="113"/>
      <c r="G108" s="114"/>
    </row>
    <row r="109" customFormat="false" ht="16.2" hidden="false" customHeight="false" outlineLevel="0" collapsed="false">
      <c r="A109" s="55"/>
      <c r="B109" s="115"/>
      <c r="C109" s="115"/>
      <c r="D109" s="65"/>
      <c r="E109" s="65"/>
      <c r="F109" s="65"/>
      <c r="G109" s="65"/>
    </row>
    <row r="110" customFormat="false" ht="15.6" hidden="false" customHeight="false" outlineLevel="0" collapsed="false">
      <c r="A110" s="116" t="s">
        <v>21</v>
      </c>
      <c r="B110" s="117"/>
      <c r="C110" s="32"/>
      <c r="D110" s="32"/>
      <c r="E110" s="32"/>
      <c r="F110" s="32"/>
      <c r="G110" s="32"/>
    </row>
    <row r="111" customFormat="false" ht="15.6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5.6" hidden="false" customHeight="false" outlineLevel="0" collapsed="false">
      <c r="A112" s="55"/>
      <c r="B112" s="55"/>
      <c r="C112" s="55"/>
      <c r="D112" s="55"/>
      <c r="E112" s="55"/>
      <c r="F112" s="55"/>
      <c r="G112" s="55"/>
    </row>
  </sheetData>
  <mergeCells count="23">
    <mergeCell ref="B3:E3"/>
    <mergeCell ref="B4:E4"/>
    <mergeCell ref="B5:E5"/>
    <mergeCell ref="B7:B8"/>
    <mergeCell ref="C7:C8"/>
    <mergeCell ref="D7:D8"/>
    <mergeCell ref="E7:E8"/>
    <mergeCell ref="B46:E46"/>
    <mergeCell ref="B47:E47"/>
    <mergeCell ref="B48:E48"/>
    <mergeCell ref="B50:B51"/>
    <mergeCell ref="C50:C51"/>
    <mergeCell ref="D50:D51"/>
    <mergeCell ref="E50:E51"/>
    <mergeCell ref="B87:G87"/>
    <mergeCell ref="B88:G88"/>
    <mergeCell ref="B89:G89"/>
    <mergeCell ref="A91:B92"/>
    <mergeCell ref="C91:G91"/>
    <mergeCell ref="A93:B93"/>
    <mergeCell ref="A94:B94"/>
    <mergeCell ref="A105:B105"/>
    <mergeCell ref="A108:B10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20.55"/>
    <col collapsed="false" customWidth="true" hidden="false" outlineLevel="0" max="6" min="6" style="0" width="11.99"/>
  </cols>
  <sheetData>
    <row r="1" customFormat="false" ht="15.6" hidden="false" customHeight="false" outlineLevel="0" collapsed="false">
      <c r="A1" s="118" t="s">
        <v>77</v>
      </c>
      <c r="B1" s="118"/>
      <c r="C1" s="118"/>
      <c r="D1" s="118"/>
      <c r="E1" s="119"/>
    </row>
    <row r="2" customFormat="false" ht="15.6" hidden="false" customHeight="false" outlineLevel="0" collapsed="false">
      <c r="A2" s="118" t="s">
        <v>78</v>
      </c>
      <c r="B2" s="118"/>
      <c r="C2" s="118"/>
      <c r="D2" s="118"/>
      <c r="E2" s="119"/>
    </row>
    <row r="3" customFormat="false" ht="15" hidden="false" customHeight="false" outlineLevel="0" collapsed="false">
      <c r="A3" s="119"/>
    </row>
    <row r="4" customFormat="false" ht="15" hidden="false" customHeight="true" outlineLevel="0" collapsed="false">
      <c r="A4" s="120" t="s">
        <v>79</v>
      </c>
      <c r="B4" s="120" t="s">
        <v>80</v>
      </c>
      <c r="C4" s="121" t="s">
        <v>81</v>
      </c>
      <c r="D4" s="120" t="s">
        <v>82</v>
      </c>
      <c r="E4" s="122"/>
    </row>
    <row r="5" customFormat="false" ht="15" hidden="false" customHeight="false" outlineLevel="0" collapsed="false">
      <c r="A5" s="120"/>
      <c r="B5" s="120"/>
      <c r="C5" s="121"/>
      <c r="D5" s="120"/>
      <c r="E5" s="122"/>
    </row>
    <row r="6" customFormat="false" ht="16.2" hidden="false" customHeight="false" outlineLevel="0" collapsed="false">
      <c r="A6" s="123" t="s">
        <v>83</v>
      </c>
      <c r="B6" s="124" t="s">
        <v>84</v>
      </c>
      <c r="C6" s="124" t="s">
        <v>85</v>
      </c>
      <c r="D6" s="125" t="s">
        <v>86</v>
      </c>
      <c r="E6" s="122"/>
    </row>
    <row r="7" customFormat="false" ht="15.6" hidden="false" customHeight="false" outlineLevel="0" collapsed="false">
      <c r="A7" s="126" t="s">
        <v>87</v>
      </c>
      <c r="B7" s="64" t="n">
        <v>556</v>
      </c>
      <c r="C7" s="64" t="n">
        <v>373</v>
      </c>
      <c r="D7" s="127" t="n">
        <f aca="false">B7+C7</f>
        <v>929</v>
      </c>
      <c r="E7" s="122"/>
    </row>
    <row r="8" customFormat="false" ht="15.6" hidden="false" customHeight="false" outlineLevel="0" collapsed="false">
      <c r="A8" s="126" t="s">
        <v>88</v>
      </c>
      <c r="B8" s="64" t="n">
        <v>128</v>
      </c>
      <c r="C8" s="64" t="n">
        <v>555</v>
      </c>
      <c r="D8" s="127" t="n">
        <f aca="false">B8+C8</f>
        <v>683</v>
      </c>
      <c r="E8" s="122"/>
    </row>
    <row r="9" customFormat="false" ht="15.6" hidden="false" customHeight="false" outlineLevel="0" collapsed="false">
      <c r="A9" s="126" t="s">
        <v>89</v>
      </c>
      <c r="B9" s="64" t="n">
        <v>194</v>
      </c>
      <c r="C9" s="64" t="n">
        <v>573</v>
      </c>
      <c r="D9" s="127" t="n">
        <f aca="false">B9+C9</f>
        <v>767</v>
      </c>
      <c r="E9" s="122"/>
    </row>
    <row r="10" customFormat="false" ht="15.6" hidden="false" customHeight="false" outlineLevel="0" collapsed="false">
      <c r="A10" s="126" t="s">
        <v>90</v>
      </c>
      <c r="B10" s="64" t="n">
        <v>107</v>
      </c>
      <c r="C10" s="64" t="n">
        <v>543</v>
      </c>
      <c r="D10" s="127" t="n">
        <f aca="false">B10+C10</f>
        <v>650</v>
      </c>
      <c r="E10" s="122"/>
    </row>
    <row r="11" customFormat="false" ht="15.6" hidden="false" customHeight="false" outlineLevel="0" collapsed="false">
      <c r="A11" s="126" t="s">
        <v>91</v>
      </c>
      <c r="B11" s="64" t="n">
        <v>138</v>
      </c>
      <c r="C11" s="64" t="n">
        <v>574</v>
      </c>
      <c r="D11" s="127" t="n">
        <f aca="false">B11+C11</f>
        <v>712</v>
      </c>
      <c r="E11" s="122"/>
    </row>
    <row r="12" customFormat="false" ht="15.6" hidden="false" customHeight="false" outlineLevel="0" collapsed="false">
      <c r="A12" s="126" t="s">
        <v>92</v>
      </c>
      <c r="B12" s="64" t="n">
        <v>122</v>
      </c>
      <c r="C12" s="64" t="n">
        <v>546</v>
      </c>
      <c r="D12" s="127" t="n">
        <f aca="false">B12+C12</f>
        <v>668</v>
      </c>
      <c r="E12" s="122"/>
    </row>
    <row r="13" customFormat="false" ht="15.6" hidden="false" customHeight="false" outlineLevel="0" collapsed="false">
      <c r="A13" s="126" t="s">
        <v>93</v>
      </c>
      <c r="B13" s="64" t="n">
        <v>135</v>
      </c>
      <c r="C13" s="64" t="n">
        <v>718</v>
      </c>
      <c r="D13" s="127" t="n">
        <f aca="false">B13+C13</f>
        <v>853</v>
      </c>
      <c r="E13" s="122"/>
    </row>
    <row r="14" customFormat="false" ht="15.6" hidden="false" customHeight="false" outlineLevel="0" collapsed="false">
      <c r="A14" s="126" t="s">
        <v>94</v>
      </c>
      <c r="B14" s="64" t="n">
        <v>120</v>
      </c>
      <c r="C14" s="64" t="n">
        <v>531</v>
      </c>
      <c r="D14" s="127" t="n">
        <f aca="false">B14+C14</f>
        <v>651</v>
      </c>
      <c r="E14" s="122"/>
    </row>
    <row r="15" customFormat="false" ht="15.6" hidden="false" customHeight="false" outlineLevel="0" collapsed="false">
      <c r="A15" s="126" t="s">
        <v>95</v>
      </c>
      <c r="B15" s="64" t="n">
        <v>121</v>
      </c>
      <c r="C15" s="64" t="n">
        <v>538</v>
      </c>
      <c r="D15" s="127" t="n">
        <f aca="false">B15+C15</f>
        <v>659</v>
      </c>
      <c r="E15" s="122"/>
    </row>
    <row r="16" customFormat="false" ht="15.6" hidden="false" customHeight="false" outlineLevel="0" collapsed="false">
      <c r="A16" s="126" t="s">
        <v>96</v>
      </c>
      <c r="B16" s="64" t="n">
        <v>134</v>
      </c>
      <c r="C16" s="64" t="n">
        <v>535</v>
      </c>
      <c r="D16" s="127" t="n">
        <f aca="false">B16+C16</f>
        <v>669</v>
      </c>
      <c r="E16" s="122"/>
    </row>
    <row r="17" customFormat="false" ht="15.6" hidden="false" customHeight="false" outlineLevel="0" collapsed="false">
      <c r="A17" s="126" t="s">
        <v>97</v>
      </c>
      <c r="B17" s="64" t="n">
        <v>107</v>
      </c>
      <c r="C17" s="64" t="n">
        <v>521</v>
      </c>
      <c r="D17" s="127" t="n">
        <f aca="false">B17+C17</f>
        <v>628</v>
      </c>
      <c r="E17" s="122"/>
    </row>
    <row r="18" customFormat="false" ht="15.6" hidden="false" customHeight="false" outlineLevel="0" collapsed="false">
      <c r="A18" s="126" t="s">
        <v>98</v>
      </c>
      <c r="B18" s="64" t="n">
        <v>127</v>
      </c>
      <c r="C18" s="64" t="n">
        <v>557</v>
      </c>
      <c r="D18" s="127" t="n">
        <f aca="false">B18+C18</f>
        <v>684</v>
      </c>
      <c r="E18" s="122"/>
    </row>
    <row r="19" customFormat="false" ht="15.6" hidden="false" customHeight="false" outlineLevel="0" collapsed="false">
      <c r="A19" s="128" t="n">
        <v>2024</v>
      </c>
      <c r="B19" s="64" t="n">
        <f aca="false">SUM(B7:B18)</f>
        <v>1989</v>
      </c>
      <c r="C19" s="64" t="n">
        <f aca="false">SUM(C7:C18)</f>
        <v>6564</v>
      </c>
      <c r="D19" s="127" t="n">
        <f aca="false">B19+C19</f>
        <v>8553</v>
      </c>
      <c r="E19" s="122"/>
    </row>
    <row r="20" customFormat="false" ht="16.2" hidden="false" customHeight="false" outlineLevel="0" collapsed="false">
      <c r="A20" s="128" t="n">
        <f aca="false">A19-1</f>
        <v>2023</v>
      </c>
      <c r="B20" s="64" t="n">
        <v>1503</v>
      </c>
      <c r="C20" s="64" t="n">
        <v>6545</v>
      </c>
      <c r="D20" s="127" t="n">
        <v>8048</v>
      </c>
      <c r="E20" s="122"/>
    </row>
    <row r="21" customFormat="false" ht="16.8" hidden="false" customHeight="false" outlineLevel="0" collapsed="false">
      <c r="A21" s="129" t="n">
        <f aca="false">A20-1</f>
        <v>2022</v>
      </c>
      <c r="B21" s="64" t="n">
        <v>1565</v>
      </c>
      <c r="C21" s="64" t="n">
        <v>7674</v>
      </c>
      <c r="D21" s="127" t="n">
        <f aca="false">B21+C21</f>
        <v>9239</v>
      </c>
      <c r="E21" s="122"/>
    </row>
    <row r="22" customFormat="false" ht="16.8" hidden="false" customHeight="false" outlineLevel="0" collapsed="false">
      <c r="A22" s="129" t="n">
        <f aca="false">A21-1</f>
        <v>2021</v>
      </c>
      <c r="B22" s="64" t="n">
        <v>1478</v>
      </c>
      <c r="C22" s="64" t="n">
        <v>7920</v>
      </c>
      <c r="D22" s="127" t="n">
        <f aca="false">B22+C22</f>
        <v>9398</v>
      </c>
      <c r="E22" s="122"/>
    </row>
    <row r="23" customFormat="false" ht="16.8" hidden="false" customHeight="false" outlineLevel="0" collapsed="false">
      <c r="A23" s="129" t="n">
        <f aca="false">A22-1</f>
        <v>2020</v>
      </c>
      <c r="B23" s="64" t="n">
        <v>3181</v>
      </c>
      <c r="C23" s="64" t="n">
        <v>9488</v>
      </c>
      <c r="D23" s="127" t="n">
        <f aca="false">B23+C23</f>
        <v>12669</v>
      </c>
      <c r="E23" s="122"/>
    </row>
    <row r="24" customFormat="false" ht="16.8" hidden="false" customHeight="false" outlineLevel="0" collapsed="false">
      <c r="A24" s="130" t="n">
        <f aca="false">A23-1</f>
        <v>2019</v>
      </c>
      <c r="B24" s="131" t="n">
        <v>4591</v>
      </c>
      <c r="C24" s="131" t="n">
        <v>10637</v>
      </c>
      <c r="D24" s="132" t="n">
        <f aca="false">B24+C24</f>
        <v>15228</v>
      </c>
      <c r="E24" s="122"/>
    </row>
    <row r="25" customFormat="false" ht="15" hidden="false" customHeight="false" outlineLevel="0" collapsed="false">
      <c r="A25" s="133"/>
    </row>
    <row r="26" customFormat="false" ht="15.6" hidden="false" customHeight="false" outlineLevel="0" collapsed="false">
      <c r="A26" s="134" t="s">
        <v>99</v>
      </c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43"/>
    <col collapsed="false" customWidth="true" hidden="false" outlineLevel="0" max="3" min="2" style="0" width="10.43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10.32"/>
  </cols>
  <sheetData>
    <row r="1" customFormat="false" ht="15.6" hidden="false" customHeight="true" outlineLevel="0" collapsed="false">
      <c r="A1" s="118" t="s">
        <v>77</v>
      </c>
      <c r="B1" s="118"/>
      <c r="C1" s="118"/>
      <c r="D1" s="118"/>
      <c r="E1" s="118"/>
      <c r="F1" s="118"/>
      <c r="G1" s="118"/>
    </row>
    <row r="2" customFormat="false" ht="15.6" hidden="false" customHeight="true" outlineLevel="0" collapsed="false">
      <c r="A2" s="118" t="s">
        <v>100</v>
      </c>
      <c r="B2" s="118"/>
      <c r="C2" s="118"/>
      <c r="D2" s="118"/>
      <c r="E2" s="118"/>
      <c r="F2" s="118"/>
      <c r="G2" s="118"/>
    </row>
    <row r="3" customFormat="false" ht="15.6" hidden="false" customHeight="false" outlineLevel="0" collapsed="false">
      <c r="A3" s="135"/>
      <c r="B3" s="32"/>
      <c r="C3" s="32"/>
      <c r="D3" s="135"/>
      <c r="E3" s="32"/>
      <c r="F3" s="32"/>
    </row>
    <row r="4" customFormat="false" ht="15.6" hidden="false" customHeight="true" outlineLevel="0" collapsed="false">
      <c r="A4" s="136" t="s">
        <v>101</v>
      </c>
      <c r="B4" s="136" t="s">
        <v>102</v>
      </c>
      <c r="C4" s="136"/>
      <c r="D4" s="136"/>
      <c r="E4" s="136"/>
      <c r="F4" s="136"/>
      <c r="G4" s="136"/>
    </row>
    <row r="5" customFormat="false" ht="15.6" hidden="false" customHeight="false" outlineLevel="0" collapsed="false">
      <c r="A5" s="136"/>
      <c r="B5" s="136" t="n">
        <v>2019</v>
      </c>
      <c r="C5" s="136" t="n">
        <v>2020</v>
      </c>
      <c r="D5" s="136" t="n">
        <v>2021</v>
      </c>
      <c r="E5" s="137" t="n">
        <v>2022</v>
      </c>
      <c r="F5" s="138" t="n">
        <v>2023</v>
      </c>
      <c r="G5" s="138" t="n">
        <v>2024</v>
      </c>
    </row>
    <row r="6" customFormat="false" ht="17.85" hidden="false" customHeight="true" outlineLevel="0" collapsed="false">
      <c r="A6" s="139" t="s">
        <v>62</v>
      </c>
      <c r="B6" s="139"/>
      <c r="C6" s="139"/>
      <c r="D6" s="139"/>
      <c r="E6" s="139"/>
      <c r="F6" s="139"/>
      <c r="G6" s="140"/>
    </row>
    <row r="7" customFormat="false" ht="17.85" hidden="false" customHeight="true" outlineLevel="0" collapsed="false">
      <c r="A7" s="141" t="s">
        <v>103</v>
      </c>
      <c r="B7" s="142" t="n">
        <v>6</v>
      </c>
      <c r="C7" s="142" t="n">
        <v>6</v>
      </c>
      <c r="D7" s="142" t="n">
        <v>6</v>
      </c>
      <c r="E7" s="142" t="n">
        <v>4</v>
      </c>
      <c r="F7" s="142" t="n">
        <v>5</v>
      </c>
      <c r="G7" s="142" t="n">
        <v>4</v>
      </c>
    </row>
    <row r="8" customFormat="false" ht="17.85" hidden="false" customHeight="true" outlineLevel="0" collapsed="false">
      <c r="A8" s="141" t="s">
        <v>104</v>
      </c>
      <c r="B8" s="142" t="s">
        <v>68</v>
      </c>
      <c r="C8" s="142" t="s">
        <v>68</v>
      </c>
      <c r="D8" s="142" t="n">
        <v>2</v>
      </c>
      <c r="E8" s="142" t="n">
        <v>2</v>
      </c>
      <c r="F8" s="142" t="n">
        <v>2</v>
      </c>
      <c r="G8" s="142" t="n">
        <v>2</v>
      </c>
    </row>
    <row r="9" customFormat="false" ht="17.85" hidden="false" customHeight="true" outlineLevel="0" collapsed="false">
      <c r="A9" s="141" t="s">
        <v>105</v>
      </c>
      <c r="B9" s="142" t="n">
        <v>442</v>
      </c>
      <c r="C9" s="142" t="n">
        <v>447</v>
      </c>
      <c r="D9" s="142" t="n">
        <v>447</v>
      </c>
      <c r="E9" s="142" t="n">
        <v>447</v>
      </c>
      <c r="F9" s="142" t="n">
        <v>447</v>
      </c>
      <c r="G9" s="142" t="n">
        <v>329</v>
      </c>
    </row>
    <row r="10" customFormat="false" ht="17.85" hidden="false" customHeight="true" outlineLevel="0" collapsed="false">
      <c r="A10" s="141" t="s">
        <v>106</v>
      </c>
      <c r="B10" s="142" t="n">
        <v>193</v>
      </c>
      <c r="C10" s="142" t="n">
        <v>147</v>
      </c>
      <c r="D10" s="142" t="n">
        <v>178</v>
      </c>
      <c r="E10" s="142" t="n">
        <v>178</v>
      </c>
      <c r="F10" s="142" t="n">
        <v>178</v>
      </c>
      <c r="G10" s="142" t="n">
        <v>178</v>
      </c>
    </row>
    <row r="11" customFormat="false" ht="17.85" hidden="false" customHeight="true" outlineLevel="0" collapsed="false">
      <c r="A11" s="141" t="s">
        <v>107</v>
      </c>
      <c r="B11" s="142" t="n">
        <v>1942</v>
      </c>
      <c r="C11" s="142" t="n">
        <v>2021</v>
      </c>
      <c r="D11" s="142" t="n">
        <v>1964</v>
      </c>
      <c r="E11" s="142" t="n">
        <v>1909</v>
      </c>
      <c r="F11" s="142" t="n">
        <v>1576</v>
      </c>
      <c r="G11" s="142" t="n">
        <v>2550</v>
      </c>
    </row>
    <row r="12" customFormat="false" ht="33" hidden="false" customHeight="true" outlineLevel="0" collapsed="false">
      <c r="A12" s="141" t="s">
        <v>108</v>
      </c>
      <c r="B12" s="142" t="n">
        <v>609</v>
      </c>
      <c r="C12" s="142" t="n">
        <v>614</v>
      </c>
      <c r="D12" s="142" t="n">
        <v>614</v>
      </c>
      <c r="E12" s="142" t="n">
        <v>614</v>
      </c>
      <c r="F12" s="142" t="n">
        <v>622</v>
      </c>
      <c r="G12" s="142" t="n">
        <v>459</v>
      </c>
    </row>
    <row r="13" customFormat="false" ht="33" hidden="false" customHeight="true" outlineLevel="0" collapsed="false">
      <c r="A13" s="141" t="s">
        <v>109</v>
      </c>
      <c r="B13" s="142" t="s">
        <v>68</v>
      </c>
      <c r="C13" s="142" t="s">
        <v>68</v>
      </c>
      <c r="D13" s="142" t="s">
        <v>68</v>
      </c>
      <c r="E13" s="142" t="s">
        <v>68</v>
      </c>
      <c r="F13" s="142" t="n">
        <v>0</v>
      </c>
      <c r="G13" s="142" t="n">
        <v>0</v>
      </c>
    </row>
    <row r="14" customFormat="false" ht="33" hidden="false" customHeight="true" outlineLevel="0" collapsed="false">
      <c r="A14" s="141" t="s">
        <v>110</v>
      </c>
      <c r="B14" s="142" t="n">
        <v>2</v>
      </c>
      <c r="C14" s="142" t="n">
        <v>2</v>
      </c>
      <c r="D14" s="142" t="n">
        <v>2</v>
      </c>
      <c r="E14" s="142" t="n">
        <v>2</v>
      </c>
      <c r="F14" s="142" t="n">
        <v>2</v>
      </c>
      <c r="G14" s="142" t="n">
        <v>2</v>
      </c>
    </row>
    <row r="15" customFormat="false" ht="33" hidden="false" customHeight="true" outlineLevel="0" collapsed="false">
      <c r="A15" s="141" t="s">
        <v>111</v>
      </c>
      <c r="B15" s="142" t="n">
        <v>1</v>
      </c>
      <c r="C15" s="142" t="n">
        <v>1</v>
      </c>
      <c r="D15" s="142" t="n">
        <v>1</v>
      </c>
      <c r="E15" s="142" t="n">
        <v>1</v>
      </c>
      <c r="F15" s="142" t="n">
        <v>1</v>
      </c>
      <c r="G15" s="142" t="n">
        <v>1</v>
      </c>
    </row>
    <row r="16" customFormat="false" ht="17.25" hidden="false" customHeight="true" outlineLevel="0" collapsed="false">
      <c r="A16" s="139" t="s">
        <v>74</v>
      </c>
      <c r="B16" s="143"/>
      <c r="C16" s="143"/>
      <c r="D16" s="143"/>
      <c r="E16" s="143"/>
      <c r="F16" s="143"/>
      <c r="G16" s="142"/>
    </row>
    <row r="17" customFormat="false" ht="17.25" hidden="false" customHeight="true" outlineLevel="0" collapsed="false">
      <c r="A17" s="141" t="s">
        <v>112</v>
      </c>
      <c r="B17" s="142" t="n">
        <v>1</v>
      </c>
      <c r="C17" s="142" t="n">
        <v>1</v>
      </c>
      <c r="D17" s="142" t="n">
        <v>1</v>
      </c>
      <c r="E17" s="142" t="n">
        <v>1</v>
      </c>
      <c r="F17" s="142" t="n">
        <v>1</v>
      </c>
      <c r="G17" s="142" t="n">
        <v>1</v>
      </c>
    </row>
    <row r="18" customFormat="false" ht="33" hidden="false" customHeight="true" outlineLevel="0" collapsed="false">
      <c r="A18" s="141" t="s">
        <v>113</v>
      </c>
      <c r="B18" s="142" t="n">
        <v>7</v>
      </c>
      <c r="C18" s="142" t="n">
        <v>7</v>
      </c>
      <c r="D18" s="142" t="n">
        <v>7</v>
      </c>
      <c r="E18" s="142" t="n">
        <v>7</v>
      </c>
      <c r="F18" s="142" t="n">
        <v>7</v>
      </c>
      <c r="G18" s="142" t="n">
        <v>7</v>
      </c>
    </row>
    <row r="19" customFormat="false" ht="15.6" hidden="false" customHeight="false" outlineLevel="0" collapsed="false">
      <c r="A19" s="135"/>
      <c r="B19" s="32"/>
      <c r="C19" s="32"/>
      <c r="D19" s="32"/>
      <c r="E19" s="32"/>
      <c r="F19" s="32"/>
    </row>
    <row r="20" customFormat="false" ht="15.6" hidden="false" customHeight="false" outlineLevel="0" collapsed="false">
      <c r="A20" s="134" t="s">
        <v>99</v>
      </c>
      <c r="B20" s="32"/>
      <c r="C20" s="32"/>
      <c r="D20" s="32"/>
      <c r="E20" s="32"/>
      <c r="F20" s="32"/>
    </row>
  </sheetData>
  <mergeCells count="4">
    <mergeCell ref="A1:G1"/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12:03Z</dcterms:created>
  <dc:creator>User</dc:creator>
  <dc:description/>
  <dc:language>en-US</dc:language>
  <cp:lastModifiedBy>MyBook Z Series</cp:lastModifiedBy>
  <cp:lastPrinted>2024-03-05T01:52:28Z</cp:lastPrinted>
  <dcterms:modified xsi:type="dcterms:W3CDTF">2025-02-12T09:09:04Z</dcterms:modified>
  <cp:revision>0</cp:revision>
  <dc:subject/>
  <dc:title/>
</cp:coreProperties>
</file>